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Tame_baseins" sheetId="2" state="visible" r:id="rId3"/>
    <sheet name="Netiesas_izmaksas_2022" sheetId="3" state="visible" r:id="rId4"/>
    <sheet name="Netiesas_izmaksas" sheetId="4" state="visible" r:id="rId5"/>
    <sheet name="Tame_2021" sheetId="5" state="visible" r:id="rId6"/>
  </sheets>
  <externalReferences>
    <externalReference r:id="rId7"/>
  </externalReferences>
  <definedNames>
    <definedName function="false" hidden="false" localSheetId="0" name="_xlnm.Print_Area" vbProcedure="false">Kopsavilkums!$A$1:$D$39</definedName>
    <definedName function="false" hidden="false" name="Apmaksa" vbProcedure="false">[1]Apmaksa!$A$1:$A$1048576</definedName>
    <definedName function="false" hidden="false" name="Darijums" vbProcedure="false">[1]Darijums!$A$1:$A$1048576</definedName>
    <definedName function="false" hidden="false" name="Firmas" vbProcedure="false">[1]Firma!$A$1:$A$1048576</definedName>
    <definedName function="false" hidden="false" name="Parvadataji" vbProcedure="false">[1]Ligumi!$A$1:$A$1048576</definedName>
    <definedName function="false" hidden="false" name="Saist_apmers_ar_galvojumu" vbProcedure="false">[1]Ligumi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armīte Mūze:
</t>
        </r>
        <r>
          <rPr>
            <sz val="9"/>
            <color rgb="FF000000"/>
            <rFont val="Tahoma"/>
            <family val="2"/>
          </rPr>
          <t xml:space="preserve">0,59 EUR - ģērbtuves izmaksa/stund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11</xdr:rowOff>
              </xdr:from>
              <xdr:to>
                <xdr:col>8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ija Štrausa:
</t>
        </r>
        <r>
          <rPr>
            <sz val="9"/>
            <color rgb="FF000000"/>
            <rFont val="Tahoma"/>
            <family val="2"/>
            <charset val="186"/>
          </rPr>
          <t xml:space="preserve">Uz doto brīdi summa var mainī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6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ija Štrausa:
</t>
        </r>
        <r>
          <rPr>
            <sz val="9"/>
            <color rgb="FF000000"/>
            <rFont val="Tahoma"/>
            <family val="2"/>
          </rPr>
          <t xml:space="preserve">Baseins+ģērbtuves_dušas telpas+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6</xdr:rowOff>
              </xdr:from>
              <xdr:to>
                <xdr:col>11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52">
  <si>
    <t xml:space="preserve">Ādažu novada pašvaldības </t>
  </si>
  <si>
    <t xml:space="preserve">FK  komitejai</t>
  </si>
  <si>
    <t xml:space="preserve">iesniegums.</t>
  </si>
  <si>
    <t xml:space="preserve">Pamatojoties uz Ādažu novada domes 2014.gada 23.septembra noteikumiem Nr.9  "Maksas pakalpojumu izcenojumu noteikšanas metodika un izcenojuma apstiprināšanas kārtība", lūdzu atļaut izskatīt FK komitejā jaunas pakalpojumu cenas, saskaņā ar pievienoto aprēķinu.</t>
  </si>
  <si>
    <t xml:space="preserve">Baseina pakalpojums</t>
  </si>
  <si>
    <t xml:space="preserve">Ar PVN</t>
  </si>
  <si>
    <t xml:space="preserve">Pakalpojuma tiešās izmaksas gadā:</t>
  </si>
  <si>
    <t xml:space="preserve">Pakalpojuma netiešās izmaksas gadā:</t>
  </si>
  <si>
    <t xml:space="preserve">Pakalpojuma izmaksas kopā gadā:</t>
  </si>
  <si>
    <t xml:space="preserve">Plānoto apmeklējumu skaits</t>
  </si>
  <si>
    <t xml:space="preserve">Vienas vienības izcenojums (bez PVN)</t>
  </si>
  <si>
    <t xml:space="preserve">Spēkā esošā cena baseina nodarbība bērnudārza audzēkņiem (2270 apmeklējumi gadā) /netiek aplikts ar PVN/</t>
  </si>
  <si>
    <t xml:space="preserve">Spēkā esošā cena baseina apmeklējums ārpus nodarbībām pieaugušajam (10 apmeklējumi gadā) (bez PVN)</t>
  </si>
  <si>
    <t xml:space="preserve">Spēkā esošā cena baseina apmeklējums ārpus nodarbībām bērnam (10 apmeklējumi gadā) (bez PVN)</t>
  </si>
  <si>
    <t xml:space="preserve">Spēkā esošā cena baseina apmeklējums ģimenei ārpus nodarbībām  (10 apmeklējumi gadā) (1 pieaugušais + 2 bērni) (bez PVN)</t>
  </si>
  <si>
    <t xml:space="preserve">Cenu starpība "1"</t>
  </si>
  <si>
    <t xml:space="preserve">Cenu starpība "2"</t>
  </si>
  <si>
    <t xml:space="preserve">Cenu starpība "3"</t>
  </si>
  <si>
    <t xml:space="preserve">Cenu starpība "4"</t>
  </si>
  <si>
    <t xml:space="preserve">Plānotie ieņēmumi (ar spēkā esošo cenu)</t>
  </si>
  <si>
    <t xml:space="preserve">Plānotie ieņēmumi saskaņā ar piedāvāto cenas izmaiņu</t>
  </si>
  <si>
    <t xml:space="preserve">Plānoto ieņēmumu starpība</t>
  </si>
  <si>
    <t xml:space="preserve">Priekšlikums cenas izmaiņai bērnudārza audzēkņiem (bez PVN)</t>
  </si>
  <si>
    <t xml:space="preserve">Priekšlikums cenas izmaiņai pieaugušajam (bez PVN)</t>
  </si>
  <si>
    <t xml:space="preserve">Priekšlikums cenas izmaiņai ārpus nodarbībām bērnam (bez PVN)</t>
  </si>
  <si>
    <t xml:space="preserve">Priekšlikums cenas izmaiņai ģimenei ārpus nodarbībām (1 pieaugušais + 2 bērni) (bez PVN)</t>
  </si>
  <si>
    <t xml:space="preserve">Peļna/zaudējumi piemērojot jaunos izcenojumus</t>
  </si>
  <si>
    <t xml:space="preserve">Pielikumā:</t>
  </si>
  <si>
    <t xml:space="preserve">Detalizētās tāmes.</t>
  </si>
  <si>
    <t xml:space="preserve">/___________I.Kuzņecova/</t>
  </si>
  <si>
    <t xml:space="preserve">Kadagas PII ""Mežavēji" vadītāja</t>
  </si>
  <si>
    <t xml:space="preserve">2022.gada 16.februārī</t>
  </si>
  <si>
    <t xml:space="preserve">Maksas pakalpojuma izcenojuma aprēķins</t>
  </si>
  <si>
    <t xml:space="preserve">pirmsskolas izglītības iestāde</t>
  </si>
  <si>
    <t xml:space="preserve">Baseina ieņēmumi</t>
  </si>
  <si>
    <t xml:space="preserve">Ieņēmumu klasifikācijas kods</t>
  </si>
  <si>
    <t xml:space="preserve">Rādītājs</t>
  </si>
  <si>
    <t xml:space="preserve">Ādažu mākslas un mūzikas skola, LVL XX.XX.2014.</t>
  </si>
  <si>
    <t xml:space="preserve">Prognozētie ieņēmumi gadā, EUR</t>
  </si>
  <si>
    <t xml:space="preserve">Atalgojums no valsts mērķdotācijas</t>
  </si>
  <si>
    <t xml:space="preserve">Darba devēja soc.apdrošināšanas iemaksas no mērķdotācijas</t>
  </si>
  <si>
    <t xml:space="preserve">Mācības maksas</t>
  </si>
  <si>
    <t xml:space="preserve">Kopā ieņēmumi:</t>
  </si>
  <si>
    <t xml:space="preserve">Izdevumu klasifikācijas kods</t>
  </si>
  <si>
    <t xml:space="preserve">Izmaksu apjoms noteiktā laikposmā viena maksas pakalpojuma veida nodrošināšanai, EUR</t>
  </si>
  <si>
    <t xml:space="preserve">Tiešās izmaksas (T izm)</t>
  </si>
  <si>
    <t xml:space="preserve">Atalgojums no pašvaldības budžeta līdzekļiem</t>
  </si>
  <si>
    <t xml:space="preserve">Baseina treneris</t>
  </si>
  <si>
    <t xml:space="preserve">Baseina ārsta palīgs </t>
  </si>
  <si>
    <t xml:space="preserve">Baseina apkopēja</t>
  </si>
  <si>
    <t xml:space="preserve">Saimniecības daļas vadītājs</t>
  </si>
  <si>
    <t xml:space="preserve">Darba devēja soc.apdrošināšanas iemaksas</t>
  </si>
  <si>
    <t xml:space="preserve">Pakalpojumi, t.sk.:</t>
  </si>
  <si>
    <t xml:space="preserve">    Remontdarbi un telpu uzturēšana</t>
  </si>
  <si>
    <t xml:space="preserve">?rezerves summa priekš plānotajiem remontdarbiem,  ķīmija, ikmēnmeša baseina apkope</t>
  </si>
  <si>
    <t xml:space="preserve">Izdevumi baseinu,analīzes</t>
  </si>
  <si>
    <t xml:space="preserve">Materiāli</t>
  </si>
  <si>
    <t xml:space="preserve">Biroja preces un inventārs </t>
  </si>
  <si>
    <t xml:space="preserve">Tiešās izmaksas kopā</t>
  </si>
  <si>
    <t xml:space="preserve">Netiešās izmaksas (Nizm ) (4% (111,2 kvm) izdevumi no PII Mežavēji izmaksām)</t>
  </si>
  <si>
    <t xml:space="preserve">Iestādes vadītājs (10%)</t>
  </si>
  <si>
    <t xml:space="preserve">Komandējumi</t>
  </si>
  <si>
    <t xml:space="preserve">Pasta, 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a darbi un iestāžu uzturēšanas pakalpojumi</t>
  </si>
  <si>
    <t xml:space="preserve">Kurināmais un enerģētiskie materiāli</t>
  </si>
  <si>
    <t xml:space="preserve">Zāles, ķimikālijas labor. preces un to uzturēšana (t.sk.dezinfekcijas līdz.)</t>
  </si>
  <si>
    <t xml:space="preserve">    Kārtējā remonta un iestāžu uzturēšanas materiāli</t>
  </si>
  <si>
    <t xml:space="preserve">Netiešās izmaksas kopā</t>
  </si>
  <si>
    <t xml:space="preserve">Kopā tiešās un netiešās izmaksas</t>
  </si>
  <si>
    <t xml:space="preserve">Pakalpojuma izcenojums</t>
  </si>
  <si>
    <t xml:space="preserve">40h nedēļā</t>
  </si>
  <si>
    <t xml:space="preserve">Prognozētais maksimālais maksas apmeklējumu skaits (gadā):</t>
  </si>
  <si>
    <t xml:space="preserve">1 stundā baseinā ~9 cilvēki</t>
  </si>
  <si>
    <t xml:space="preserve">Kopējās  izmaksas 1 apmeklējumam (gadā), t.sk.:</t>
  </si>
  <si>
    <t xml:space="preserve">Cenas izmaiņa no 01.09.2018. (bez PVN):</t>
  </si>
  <si>
    <t xml:space="preserve">Cenas izmaiņa no 01.09.2018. (ar PVN):</t>
  </si>
  <si>
    <t xml:space="preserve">Baseina nodarbība bērnudārza audzēkņiem (2270 apmeklējumi 8.mēnešos( pamatojoties uz 2018.-2021.gada apmeklējumu) /netiek aplikts ar PVN/</t>
  </si>
  <si>
    <t xml:space="preserve">Baseina apmeklējums ārpus nodarbībām pieaugušajam (10 apmeklējumi gadā) /bez PVN/</t>
  </si>
  <si>
    <t xml:space="preserve">Baseina apmeklējums ārpus nodarbībām bērnam (10 apmeklējumi gadā) /bez PVN/</t>
  </si>
  <si>
    <t xml:space="preserve">Baseina apmeklējums ģimenei ārpus nodarbībām (1 pieaugušais + 2 bērni, 10 apmeklējums gadā) /bez PVN/</t>
  </si>
  <si>
    <t xml:space="preserve">Prognozētie ieņēmumi gadā (euro)</t>
  </si>
  <si>
    <t xml:space="preserve">Peļņa/(zaudējumi)</t>
  </si>
  <si>
    <t xml:space="preserve">Iestādes vadītāja ____________________________Irēna Kuzņecova</t>
  </si>
  <si>
    <t xml:space="preserve">Netiešās izmaksas:</t>
  </si>
  <si>
    <t xml:space="preserve">Attiecināmie%</t>
  </si>
  <si>
    <t xml:space="preserve">Kopējā platība</t>
  </si>
  <si>
    <t xml:space="preserve">Iestādes vadītāja (10%)</t>
  </si>
  <si>
    <t xml:space="preserve">Rotaļlnodarbību telpas platība</t>
  </si>
  <si>
    <t xml:space="preserve">Soc. Nod.</t>
  </si>
  <si>
    <t xml:space="preserve">Internets</t>
  </si>
  <si>
    <t xml:space="preserve">%</t>
  </si>
  <si>
    <t xml:space="preserve">      2222</t>
  </si>
  <si>
    <t xml:space="preserve">      2223</t>
  </si>
  <si>
    <t xml:space="preserve">      2229</t>
  </si>
  <si>
    <t xml:space="preserve">Darbinieku veselības pārbaude</t>
  </si>
  <si>
    <t xml:space="preserve">Remonti</t>
  </si>
  <si>
    <t xml:space="preserve">EUR 3344 - tiešās</t>
  </si>
  <si>
    <t xml:space="preserve">EUR 400 - tiešās</t>
  </si>
  <si>
    <t xml:space="preserve">      2321</t>
  </si>
  <si>
    <t xml:space="preserve">Baseina platība</t>
  </si>
  <si>
    <t xml:space="preserve">EUR 1710 - tiešās</t>
  </si>
  <si>
    <t xml:space="preserve">Biroja preces</t>
  </si>
  <si>
    <t xml:space="preserve">Protokola veidošanas laiks 14.01.2022. 20:50:47</t>
  </si>
  <si>
    <t xml:space="preserve">TĀMES IZPILDE NO 01.01.2021 LĪDZ 31.12.2021</t>
  </si>
  <si>
    <t xml:space="preserve">\Administratīvā struktūrvienība\ Kadagas pirmsskolas izglītības iestāde "Mežavēji"</t>
  </si>
  <si>
    <t xml:space="preserve">\Reģ.nr.\ </t>
  </si>
  <si>
    <t xml:space="preserve">\Budžeta veids\ Pamatbudžets</t>
  </si>
  <si>
    <t xml:space="preserve">\Programmas nosaukums\ Iestādes pamatdarbības nodrošināšana (1)</t>
  </si>
  <si>
    <t xml:space="preserve">\Funkcionālās kategorijas klasifikācija\ Pirmsskolas izglītība (ISCED-97 0.līmenis) (09.100)</t>
  </si>
  <si>
    <t xml:space="preserve">\Finansējuma avots\ Pašvaldības budžeta dotācija un ieņēmumi no maksas pakalpojumiem (1)</t>
  </si>
  <si>
    <t xml:space="preserve">\Uzskaites dimensija\ Kadagas PII (0920)</t>
  </si>
  <si>
    <t xml:space="preserve">Rādītāju nosaukumi</t>
  </si>
  <si>
    <t xml:space="preserve">Budžeta kategoriju kodi</t>
  </si>
  <si>
    <t xml:space="preserve">Izpilde no gada sākuma līdz 31.12</t>
  </si>
  <si>
    <t xml:space="preserve">EUR</t>
  </si>
  <si>
    <t xml:space="preserve">I IEŅĒMUMI - kopā</t>
  </si>
  <si>
    <t xml:space="preserve">1</t>
  </si>
  <si>
    <t xml:space="preserve">2</t>
  </si>
  <si>
    <t xml:space="preserve">4</t>
  </si>
  <si>
    <t xml:space="preserve">Valsts budžeta transferti</t>
  </si>
  <si>
    <t xml:space="preserve">18.0.0.0.</t>
  </si>
  <si>
    <t xml:space="preserve">  Pašvaldību saņemtie transferti no valsts budžeta</t>
  </si>
  <si>
    <t xml:space="preserve">  18.6.0.0.</t>
  </si>
  <si>
    <t xml:space="preserve">    Pašvaldību saņemtie valsts budžeta transferti</t>
  </si>
  <si>
    <t xml:space="preserve">    18.6.2.0.</t>
  </si>
  <si>
    <t xml:space="preserve">    Asistenta pakalpojumu nodrošināšanai</t>
  </si>
  <si>
    <t xml:space="preserve">      18.6.2.7.</t>
  </si>
  <si>
    <t xml:space="preserve">Budžeta iestāžu ieņēmumi</t>
  </si>
  <si>
    <t xml:space="preserve">21.0.0.0.</t>
  </si>
  <si>
    <t xml:space="preserve">  Ieņēmumi no budžeta iestāžu sniegtajiem maksas pakalpojumiem un citi pašu ieņēmumi</t>
  </si>
  <si>
    <t xml:space="preserve">  21.3.0.0.</t>
  </si>
  <si>
    <t xml:space="preserve">    Maksa par izglītības pakalpojumiem</t>
  </si>
  <si>
    <t xml:space="preserve">    21.3.5.0.</t>
  </si>
  <si>
    <t xml:space="preserve">    Pārējie ieņēmumi par izglītības pakalpojumiem</t>
  </si>
  <si>
    <t xml:space="preserve">      21.3.5.9.</t>
  </si>
  <si>
    <t xml:space="preserve">    Ieņēmumi par nomu un īri</t>
  </si>
  <si>
    <t xml:space="preserve">    21.3.8.0.</t>
  </si>
  <si>
    <t xml:space="preserve">    Ieņēmumi par telpu nomu</t>
  </si>
  <si>
    <t xml:space="preserve">      21.3.8.1.</t>
  </si>
  <si>
    <t xml:space="preserve">    Ieņēmumi par pārējiem budžeta iestāžu sniegtajiem maksas pakalpojumiem</t>
  </si>
  <si>
    <t xml:space="preserve">    21.3.9.0.</t>
  </si>
  <si>
    <t xml:space="preserve">    Citi ieņēmumi par maksas pakalpojumiem</t>
  </si>
  <si>
    <t xml:space="preserve">      21.3.9.9.</t>
  </si>
  <si>
    <t xml:space="preserve">II IZDEVUMI - kopā</t>
  </si>
  <si>
    <t xml:space="preserve">Atlīdzība</t>
  </si>
  <si>
    <t xml:space="preserve">1000</t>
  </si>
  <si>
    <t xml:space="preserve">  Atalgojums</t>
  </si>
  <si>
    <t xml:space="preserve">  1100</t>
  </si>
  <si>
    <t xml:space="preserve">    Mēnešalga</t>
  </si>
  <si>
    <t xml:space="preserve">    1110</t>
  </si>
  <si>
    <t xml:space="preserve">    Pārējo darbinieku mēnešalga (darba alga)</t>
  </si>
  <si>
    <t xml:space="preserve">      1119</t>
  </si>
  <si>
    <t xml:space="preserve">    Piemaksas, prēmijas un naudas balvas</t>
  </si>
  <si>
    <t xml:space="preserve">    1140</t>
  </si>
  <si>
    <t xml:space="preserve">    Piemaksa par nakts darbu</t>
  </si>
  <si>
    <t xml:space="preserve">      1141</t>
  </si>
  <si>
    <t xml:space="preserve">    Samaksa par virsstundu darbu un darbu svētku dienās</t>
  </si>
  <si>
    <t xml:space="preserve">      1142</t>
  </si>
  <si>
    <t xml:space="preserve">    Piemaksa par personisko darba ieguldījumu un darba kvalitāti</t>
  </si>
  <si>
    <t xml:space="preserve">      1146</t>
  </si>
  <si>
    <t xml:space="preserve">    Piemaksa par papildu darbu</t>
  </si>
  <si>
    <t xml:space="preserve">      1147</t>
  </si>
  <si>
    <t xml:space="preserve">    Prēmijas, naudas balvas un materiālā stimulēšana</t>
  </si>
  <si>
    <t xml:space="preserve">      1148</t>
  </si>
  <si>
    <t xml:space="preserve">    Atalgojums fiziskajām personām uz tiesiskās attiecības regulējošu dokumentu pamata (atalgojums par  autoratlīdzību un uzņēmuma līgumu iestādes darbiniekiem vai citām fiziskajām personām)</t>
  </si>
  <si>
    <t xml:space="preserve">    1150</t>
  </si>
  <si>
    <t xml:space="preserve">  Darba devēja valsts sociālās apdrošināšanas obligātās iemaksas, sociāla rakstura pabalsti un kompensācijas</t>
  </si>
  <si>
    <t xml:space="preserve">  1200</t>
  </si>
  <si>
    <t xml:space="preserve">    Darba devēja valsts sociālās apdrošināšanas obligātās iemaksas</t>
  </si>
  <si>
    <t xml:space="preserve">    1210</t>
  </si>
  <si>
    <t xml:space="preserve">    Darba devēja sociāla rakstura pabalsti, kompensācijas un citi maksājumi</t>
  </si>
  <si>
    <t xml:space="preserve">    1220</t>
  </si>
  <si>
    <t xml:space="preserve">    Darba devēja pabalsti un kompensācijas, no kuriem aprēķina ienākuma nodokli, valsts sociālās apdrošināšanas obligātās iemaksas</t>
  </si>
  <si>
    <t xml:space="preserve">      1221</t>
  </si>
  <si>
    <t xml:space="preserve">    Darba devēja pabalsti un kompensācijas, no kā neaprēķina ienākuma nodokli, valsts sociālās apdrošināšanas obligātās iemaksas</t>
  </si>
  <si>
    <t xml:space="preserve">      1228</t>
  </si>
  <si>
    <t xml:space="preserve">Preces un pakalpojumi</t>
  </si>
  <si>
    <t xml:space="preserve">2000</t>
  </si>
  <si>
    <t xml:space="preserve">  Mācību, darba un dienesta komandējumi, dienesta, darba braucieni</t>
  </si>
  <si>
    <t xml:space="preserve">  2100</t>
  </si>
  <si>
    <t xml:space="preserve">    Iekšzemes mācību, darba un dienesta komandējumi, dienesta, darba braucieni</t>
  </si>
  <si>
    <t xml:space="preserve">    2110</t>
  </si>
  <si>
    <t xml:space="preserve">    Dienas nauda komandējumiem</t>
  </si>
  <si>
    <t xml:space="preserve">      2111</t>
  </si>
  <si>
    <t xml:space="preserve">    Pārējie komandējumu un dienesta, darba braucienu izdevumi</t>
  </si>
  <si>
    <t xml:space="preserve">      2112</t>
  </si>
  <si>
    <t xml:space="preserve">    Ārvalstu mācību, darba un dienesta komandējumi, dienesta, darba braucieni</t>
  </si>
  <si>
    <t xml:space="preserve">    2120</t>
  </si>
  <si>
    <t xml:space="preserve">      2122</t>
  </si>
  <si>
    <t xml:space="preserve">  Pakalpojumi</t>
  </si>
  <si>
    <t xml:space="preserve">  2200</t>
  </si>
  <si>
    <t xml:space="preserve">    Pasta, telefona un citi sakaru pakalpojumi</t>
  </si>
  <si>
    <t xml:space="preserve">    2210</t>
  </si>
  <si>
    <t xml:space="preserve">    Izdevumi par komunālajiem pakalpojumiem</t>
  </si>
  <si>
    <t xml:space="preserve">    2220</t>
  </si>
  <si>
    <t xml:space="preserve">    Izdevumi par ūdeni un kanalizāciju</t>
  </si>
  <si>
    <t xml:space="preserve">    Izdevumi par elektroenerģiju</t>
  </si>
  <si>
    <t xml:space="preserve">    Izdevumi par pārējiem komunālajiem pakalpojumiem</t>
  </si>
  <si>
    <t xml:space="preserve">    Iestādes administratīvie izdevumi un ar iestādes darbības nodrošināšanu saistītie izdevumi</t>
  </si>
  <si>
    <t xml:space="preserve">    2230</t>
  </si>
  <si>
    <t xml:space="preserve">    Izdevumi par transporta pakalpojumiem</t>
  </si>
  <si>
    <t xml:space="preserve">      2233</t>
  </si>
  <si>
    <t xml:space="preserve">    Normatīvajos aktos noteiktie darba devēja veselības izdevumi darba ņēmējiem</t>
  </si>
  <si>
    <t xml:space="preserve">      2234</t>
  </si>
  <si>
    <t xml:space="preserve">    Pārējie iestādes administratīvie izdevumi</t>
  </si>
  <si>
    <t xml:space="preserve">      2239</t>
  </si>
  <si>
    <t xml:space="preserve">    2240</t>
  </si>
  <si>
    <t xml:space="preserve">    Ēku, būvju un telpu kārtējais remonts</t>
  </si>
  <si>
    <t xml:space="preserve">      2241</t>
  </si>
  <si>
    <t xml:space="preserve">    Iekārtas, inventāra un aparatūras remonts, tehniskā apkalpošana</t>
  </si>
  <si>
    <t xml:space="preserve">      2243</t>
  </si>
  <si>
    <t xml:space="preserve">    Ēku, būvju un telpu uzturēšana</t>
  </si>
  <si>
    <t xml:space="preserve">      2244</t>
  </si>
  <si>
    <t xml:space="preserve">    Apdrošināšanas izdevumi</t>
  </si>
  <si>
    <t xml:space="preserve">      2247</t>
  </si>
  <si>
    <t xml:space="preserve">    Pārējie remontdarbu un iestāžu uzturēšanas pakalpojumi</t>
  </si>
  <si>
    <t xml:space="preserve">      2249</t>
  </si>
  <si>
    <t xml:space="preserve">  Krājumi, materiāli, energoresursi, preces, biroja preces un inventārs, kurus neuzskaita kodā 5000</t>
  </si>
  <si>
    <t xml:space="preserve">  2300</t>
  </si>
  <si>
    <t xml:space="preserve">    Biroja preces un inventārs</t>
  </si>
  <si>
    <t xml:space="preserve">    2310</t>
  </si>
  <si>
    <t xml:space="preserve">    Biroja preces</t>
  </si>
  <si>
    <t xml:space="preserve">      2311</t>
  </si>
  <si>
    <t xml:space="preserve">    Inventārs</t>
  </si>
  <si>
    <t xml:space="preserve">      2312</t>
  </si>
  <si>
    <t xml:space="preserve">Daļa tiešās</t>
  </si>
  <si>
    <t xml:space="preserve">    Kurināmais un enerģētiskie materiāli</t>
  </si>
  <si>
    <t xml:space="preserve">    2320</t>
  </si>
  <si>
    <t xml:space="preserve">    Kurināmais</t>
  </si>
  <si>
    <t xml:space="preserve">    Degviela</t>
  </si>
  <si>
    <t xml:space="preserve">      2322</t>
  </si>
  <si>
    <t xml:space="preserve">    Zāles, ķimikālijas, laboratorijas preces, medicīniskās ierīces, medicīniskie instrumenti, laboratorijas dzīvnieki un to uzturēšana</t>
  </si>
  <si>
    <t xml:space="preserve">    2340</t>
  </si>
  <si>
    <t xml:space="preserve">    Zāles, ķimikālijas, laboratorijas preces</t>
  </si>
  <si>
    <t xml:space="preserve">      2341</t>
  </si>
  <si>
    <t xml:space="preserve">    2350</t>
  </si>
  <si>
    <t xml:space="preserve">    Mācību līdzekļi un materiāli</t>
  </si>
  <si>
    <t xml:space="preserve">    2370</t>
  </si>
  <si>
    <t xml:space="preserve">    Pārējās preces</t>
  </si>
  <si>
    <t xml:space="preserve">    2390</t>
  </si>
  <si>
    <t xml:space="preserve">Pamatkapitāla veidošana</t>
  </si>
  <si>
    <t xml:space="preserve">5000</t>
  </si>
  <si>
    <t xml:space="preserve">  Pamatlīdzekļi</t>
  </si>
  <si>
    <t xml:space="preserve">  5200</t>
  </si>
  <si>
    <t xml:space="preserve">    Pārējie pamatlīdzekļi</t>
  </si>
  <si>
    <t xml:space="preserve">    5230</t>
  </si>
  <si>
    <t xml:space="preserve">    Datortehnika, sakaru un cita biroja tehnika</t>
  </si>
  <si>
    <t xml:space="preserve">      5238</t>
  </si>
  <si>
    <t xml:space="preserve">    Pārējie iepriekš neklasificētie pamatlīdzekļi</t>
  </si>
  <si>
    <t xml:space="preserve">      523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&quot;Ls &quot;* #,##0.00_-;&quot;-Ls &quot;* #,##0.00_-;_-&quot;Ls &quot;* \-??_-;_-@_-"/>
    <numFmt numFmtId="168" formatCode="\ #,##0.00\ ;\-#,##0.00\ ;&quot; -&quot;00\ ;\ @\ "/>
    <numFmt numFmtId="169" formatCode="0%"/>
    <numFmt numFmtId="170" formatCode="_-* #,##0_-;\-* #,##0_-;_-* \-??_-;_-@_-"/>
    <numFmt numFmtId="171" formatCode="0.00"/>
    <numFmt numFmtId="172" formatCode="#,##0.00"/>
    <numFmt numFmtId="173" formatCode="#,##0"/>
    <numFmt numFmtId="174" formatCode="_-* #,##0.00\ _€_-;\-* #,##0.00\ _€_-;_-* \-??\ _€_-;_-@_-"/>
    <numFmt numFmtId="175" formatCode="General"/>
  </numFmts>
  <fonts count="60">
    <font>
      <sz val="9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Calibri"/>
      <family val="2"/>
      <charset val="186"/>
    </font>
    <font>
      <sz val="9"/>
      <color rgb="FFFF0000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f6"/>
      <family val="0"/>
    </font>
    <font>
      <sz val="6"/>
      <color rgb="FF000000"/>
      <name val="f6"/>
      <family val="0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6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5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6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5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12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6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26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26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0" borderId="12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3" fillId="20" borderId="12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5" fillId="20" borderId="12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9" fillId="20" borderId="12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9" fillId="25" borderId="12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9" fillId="9" borderId="12" xfId="82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2" xfId="50"/>
    <cellStyle name="Comma 2 2" xfId="51"/>
    <cellStyle name="Comma 2 2 2" xfId="52"/>
    <cellStyle name="Comma 2 3" xfId="53"/>
    <cellStyle name="Comma 3" xfId="54"/>
    <cellStyle name="Comma 3 2" xfId="55"/>
    <cellStyle name="Comma 3 3" xfId="56"/>
    <cellStyle name="Comma 3 3 2" xfId="57"/>
    <cellStyle name="Comma 3 3 3" xfId="58"/>
    <cellStyle name="Comma 3 4" xfId="59"/>
    <cellStyle name="Comma 4" xfId="60"/>
    <cellStyle name="Comma 4 2" xfId="61"/>
    <cellStyle name="Comma 5" xfId="62"/>
    <cellStyle name="Comma 5 2" xfId="63"/>
    <cellStyle name="Comma 5 3" xfId="64"/>
    <cellStyle name="Comma 6" xfId="65"/>
    <cellStyle name="Comma 6 2" xfId="66"/>
    <cellStyle name="Comma 6 2 2" xfId="67"/>
    <cellStyle name="Comma 6 2 3" xfId="68"/>
    <cellStyle name="Comma 7" xfId="69"/>
    <cellStyle name="Comma 8" xfId="70"/>
    <cellStyle name="Comma 9" xfId="71"/>
    <cellStyle name="Currency 2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Hipersaite 2" xfId="79"/>
    <cellStyle name="Hyperlink 2" xfId="80"/>
    <cellStyle name="Input" xfId="81"/>
    <cellStyle name="Komats 10" xfId="82"/>
    <cellStyle name="Komats 11" xfId="83"/>
    <cellStyle name="Komats 12" xfId="84"/>
    <cellStyle name="Komats 13" xfId="85"/>
    <cellStyle name="Komats 14" xfId="86"/>
    <cellStyle name="Komats 15" xfId="87"/>
    <cellStyle name="Komats 16" xfId="88"/>
    <cellStyle name="Komats 17" xfId="89"/>
    <cellStyle name="Komats 18" xfId="90"/>
    <cellStyle name="Komats 19" xfId="91"/>
    <cellStyle name="Komats 2" xfId="92"/>
    <cellStyle name="Komats 2 2" xfId="93"/>
    <cellStyle name="Komats 20" xfId="94"/>
    <cellStyle name="Komats 3" xfId="95"/>
    <cellStyle name="Komats 4" xfId="96"/>
    <cellStyle name="Komats 5" xfId="97"/>
    <cellStyle name="Komats 6" xfId="98"/>
    <cellStyle name="Komats 7" xfId="99"/>
    <cellStyle name="Komats 8" xfId="100"/>
    <cellStyle name="Komats 9" xfId="101"/>
    <cellStyle name="Linked Cell" xfId="102"/>
    <cellStyle name="Neutral 1" xfId="103"/>
    <cellStyle name="Normal 10" xfId="104"/>
    <cellStyle name="Normal 2" xfId="105"/>
    <cellStyle name="Normal 2 2" xfId="106"/>
    <cellStyle name="Normal 2 2 2" xfId="107"/>
    <cellStyle name="Normal 2 2 2 2" xfId="108"/>
    <cellStyle name="Normal 2 2 2 2 2" xfId="109"/>
    <cellStyle name="Normal 2 2_Budzeta_projekts 2012 (version 1)_aktualais -Finansu_komitejai_17_01" xfId="110"/>
    <cellStyle name="Normal 2_Algas_Laila_plana _projekts_09012012" xfId="111"/>
    <cellStyle name="Normal 3" xfId="112"/>
    <cellStyle name="Normal 3 2" xfId="113"/>
    <cellStyle name="Normal 3 3" xfId="114"/>
    <cellStyle name="Normal 3_Algas_Laila_plana _projekts_09012012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_amatu-algaarkodu-2011-26OKTOBRIS (1)" xfId="122"/>
    <cellStyle name="Note 1" xfId="123"/>
    <cellStyle name="Output" xfId="124"/>
    <cellStyle name="Parastais_Lapa1" xfId="125"/>
    <cellStyle name="Parasts 2" xfId="126"/>
    <cellStyle name="Parasts 3" xfId="127"/>
    <cellStyle name="Parasts 4" xfId="128"/>
    <cellStyle name="Parasts 5" xfId="129"/>
    <cellStyle name="Parasts 6" xfId="130"/>
    <cellStyle name="Parasts 7" xfId="131"/>
    <cellStyle name="Parasts 8" xfId="132"/>
    <cellStyle name="Percent 2" xfId="133"/>
    <cellStyle name="Percent 3" xfId="134"/>
    <cellStyle name="Percent 3 2" xfId="135"/>
    <cellStyle name="Percent 4" xfId="136"/>
    <cellStyle name="Percent 4 2" xfId="137"/>
    <cellStyle name="Percent 4 3" xfId="138"/>
    <cellStyle name="Percent 5" xfId="139"/>
    <cellStyle name="Percent 6" xfId="140"/>
    <cellStyle name="Percent 7" xfId="141"/>
    <cellStyle name="Procenti 2" xfId="142"/>
    <cellStyle name="Procenti 2 2" xfId="143"/>
    <cellStyle name="Procenti 3" xfId="144"/>
    <cellStyle name="Procenti 4" xfId="145"/>
    <cellStyle name="Title" xfId="146"/>
    <cellStyle name="Total" xfId="147"/>
    <cellStyle name="Valūta 2" xfId="148"/>
    <cellStyle name="Warning Text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NIS/formas/dok_registrs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ksts"/>
      <sheetName val="Firma"/>
      <sheetName val="Izsniedzejs"/>
      <sheetName val="Ligumi"/>
      <sheetName val="Darijums"/>
      <sheetName val="Apmak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523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48.42"/>
    <col collapsed="false" customWidth="true" hidden="false" outlineLevel="0" max="3" min="3" style="1" width="25.42"/>
    <col collapsed="false" customWidth="true" hidden="false" outlineLevel="0" max="4" min="4" style="1" width="27.13"/>
    <col collapsed="false" customWidth="true" hidden="false" outlineLevel="0" max="5" min="5" style="1" width="17.13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C6" s="4" t="s">
        <v>2</v>
      </c>
      <c r="E6" s="3"/>
    </row>
    <row r="8" customFormat="false" ht="51" hidden="false" customHeight="true" outlineLevel="0" collapsed="false">
      <c r="B8" s="5" t="s">
        <v>3</v>
      </c>
      <c r="C8" s="5"/>
      <c r="D8" s="5"/>
      <c r="E8" s="6"/>
    </row>
    <row r="10" s="1" customFormat="true" ht="36" hidden="false" customHeight="true" outlineLevel="0" collapsed="false">
      <c r="C10" s="7" t="s">
        <v>4</v>
      </c>
      <c r="D10" s="8" t="s">
        <v>5</v>
      </c>
      <c r="F10" s="0"/>
      <c r="G10" s="0"/>
      <c r="H10" s="0"/>
      <c r="I10" s="0"/>
      <c r="J10" s="0"/>
      <c r="K10" s="0"/>
      <c r="L10" s="0"/>
    </row>
    <row r="11" s="1" customFormat="true" ht="15" hidden="false" customHeight="false" outlineLevel="0" collapsed="false">
      <c r="B11" s="9" t="s">
        <v>6</v>
      </c>
      <c r="C11" s="10" t="n">
        <f aca="false">Tame_baseins!D25</f>
        <v>23263.64</v>
      </c>
      <c r="D11" s="10"/>
      <c r="F11" s="0"/>
      <c r="G11" s="0"/>
      <c r="H11" s="0"/>
      <c r="I11" s="0"/>
      <c r="J11" s="0"/>
      <c r="K11" s="0"/>
      <c r="L11" s="0"/>
    </row>
    <row r="12" s="1" customFormat="true" ht="15" hidden="false" customHeight="false" outlineLevel="0" collapsed="false">
      <c r="B12" s="9" t="s">
        <v>7</v>
      </c>
      <c r="C12" s="10" t="n">
        <f aca="false">Tame_baseins!D41</f>
        <v>8008.83966267682</v>
      </c>
      <c r="D12" s="10"/>
      <c r="F12" s="0"/>
      <c r="G12" s="0"/>
      <c r="H12" s="0"/>
      <c r="I12" s="0"/>
      <c r="J12" s="0"/>
      <c r="K12" s="0"/>
      <c r="L12" s="0"/>
    </row>
    <row r="13" s="11" customFormat="true" ht="15" hidden="false" customHeight="false" outlineLevel="0" collapsed="false">
      <c r="B13" s="12" t="s">
        <v>8</v>
      </c>
      <c r="C13" s="13" t="n">
        <f aca="false">C11+C12</f>
        <v>31272.4796626768</v>
      </c>
      <c r="D13" s="13"/>
      <c r="E13" s="1"/>
      <c r="F13" s="0"/>
      <c r="G13" s="0"/>
      <c r="H13" s="0"/>
      <c r="I13" s="0"/>
      <c r="J13" s="0"/>
      <c r="K13" s="0"/>
      <c r="L13" s="0"/>
    </row>
    <row r="14" s="1" customFormat="true" ht="15" hidden="false" customHeight="false" outlineLevel="0" collapsed="false">
      <c r="B14" s="9" t="s">
        <v>9</v>
      </c>
      <c r="C14" s="10" t="n">
        <f aca="false">Tame_baseins!D44</f>
        <v>2300</v>
      </c>
      <c r="D14" s="10"/>
      <c r="F14" s="0"/>
      <c r="G14" s="0"/>
      <c r="H14" s="0"/>
      <c r="I14" s="0"/>
      <c r="J14" s="0"/>
      <c r="K14" s="0"/>
      <c r="L14" s="0"/>
    </row>
    <row r="15" s="14" customFormat="true" ht="15" hidden="false" customHeight="false" outlineLevel="0" collapsed="false">
      <c r="B15" s="15" t="s">
        <v>10</v>
      </c>
      <c r="C15" s="16" t="n">
        <f aca="false">C13/C14</f>
        <v>13.5967302881204</v>
      </c>
      <c r="D15" s="16"/>
      <c r="E15" s="1"/>
      <c r="F15" s="0"/>
      <c r="G15" s="0"/>
      <c r="H15" s="0"/>
      <c r="I15" s="0"/>
      <c r="J15" s="0"/>
      <c r="K15" s="0"/>
      <c r="L15" s="0"/>
    </row>
    <row r="16" s="1" customFormat="true" ht="45" hidden="false" customHeight="false" outlineLevel="0" collapsed="false">
      <c r="A16" s="1" t="n">
        <v>1</v>
      </c>
      <c r="B16" s="17" t="s">
        <v>11</v>
      </c>
      <c r="C16" s="18" t="n">
        <v>2.38</v>
      </c>
      <c r="D16" s="18"/>
      <c r="F16" s="0"/>
      <c r="G16" s="0"/>
      <c r="H16" s="0"/>
      <c r="I16" s="0"/>
      <c r="J16" s="0"/>
      <c r="K16" s="0"/>
      <c r="L16" s="0"/>
    </row>
    <row r="17" s="1" customFormat="true" ht="45" hidden="false" customHeight="false" outlineLevel="0" collapsed="false">
      <c r="A17" s="1" t="n">
        <v>2</v>
      </c>
      <c r="B17" s="17" t="s">
        <v>12</v>
      </c>
      <c r="C17" s="19" t="n">
        <v>3.63</v>
      </c>
      <c r="D17" s="18" t="n">
        <v>4.39</v>
      </c>
      <c r="F17" s="0"/>
      <c r="G17" s="0"/>
      <c r="H17" s="0"/>
      <c r="I17" s="0"/>
      <c r="J17" s="0"/>
      <c r="K17" s="0"/>
      <c r="L17" s="0"/>
    </row>
    <row r="18" s="1" customFormat="true" ht="30" hidden="false" customHeight="false" outlineLevel="0" collapsed="false">
      <c r="A18" s="1" t="n">
        <v>3</v>
      </c>
      <c r="B18" s="17" t="s">
        <v>13</v>
      </c>
      <c r="C18" s="19" t="n">
        <v>2.73</v>
      </c>
      <c r="D18" s="18" t="n">
        <v>3.3</v>
      </c>
      <c r="F18" s="0"/>
      <c r="G18" s="0"/>
      <c r="H18" s="0"/>
      <c r="I18" s="0"/>
      <c r="J18" s="0"/>
      <c r="K18" s="0"/>
      <c r="L18" s="0"/>
    </row>
    <row r="19" s="1" customFormat="true" ht="45" hidden="false" customHeight="false" outlineLevel="0" collapsed="false">
      <c r="A19" s="1" t="n">
        <v>4</v>
      </c>
      <c r="B19" s="17" t="s">
        <v>14</v>
      </c>
      <c r="C19" s="19" t="n">
        <v>7.72</v>
      </c>
      <c r="D19" s="18" t="n">
        <v>9.36</v>
      </c>
      <c r="F19" s="0"/>
      <c r="G19" s="0"/>
      <c r="H19" s="0"/>
      <c r="I19" s="0"/>
      <c r="J19" s="0"/>
      <c r="K19" s="0"/>
      <c r="L19" s="0"/>
    </row>
    <row r="20" s="20" customFormat="true" ht="15" hidden="false" customHeight="false" outlineLevel="0" collapsed="false">
      <c r="B20" s="21" t="s">
        <v>15</v>
      </c>
      <c r="C20" s="22" t="n">
        <f aca="false">$C$15-C16</f>
        <v>11.2167302881204</v>
      </c>
      <c r="D20" s="22"/>
      <c r="E20" s="1"/>
      <c r="F20" s="0"/>
      <c r="G20" s="0"/>
      <c r="H20" s="0"/>
      <c r="I20" s="0"/>
      <c r="J20" s="0"/>
      <c r="K20" s="0"/>
      <c r="L20" s="0"/>
    </row>
    <row r="21" s="20" customFormat="true" ht="15" hidden="false" customHeight="false" outlineLevel="0" collapsed="false">
      <c r="B21" s="21" t="s">
        <v>16</v>
      </c>
      <c r="C21" s="22" t="n">
        <f aca="false">$C$15-C17</f>
        <v>9.96673028812036</v>
      </c>
      <c r="D21" s="22"/>
      <c r="E21" s="1"/>
      <c r="F21" s="0"/>
      <c r="G21" s="0"/>
      <c r="H21" s="0"/>
      <c r="I21" s="0"/>
      <c r="J21" s="0"/>
      <c r="K21" s="0"/>
      <c r="L21" s="0"/>
    </row>
    <row r="22" s="20" customFormat="true" ht="15" hidden="false" customHeight="false" outlineLevel="0" collapsed="false">
      <c r="B22" s="21" t="s">
        <v>17</v>
      </c>
      <c r="C22" s="22" t="n">
        <f aca="false">$C$15-C18</f>
        <v>10.8667302881204</v>
      </c>
      <c r="D22" s="22"/>
      <c r="E22" s="1"/>
      <c r="F22" s="0"/>
      <c r="G22" s="0"/>
      <c r="H22" s="0"/>
      <c r="I22" s="0"/>
      <c r="J22" s="0"/>
      <c r="K22" s="0"/>
      <c r="L22" s="0"/>
    </row>
    <row r="23" s="20" customFormat="true" ht="15" hidden="false" customHeight="false" outlineLevel="0" collapsed="false">
      <c r="B23" s="21" t="s">
        <v>18</v>
      </c>
      <c r="C23" s="22" t="n">
        <f aca="false">$C$15-C19</f>
        <v>5.87673028812036</v>
      </c>
      <c r="D23" s="22"/>
      <c r="E23" s="1"/>
      <c r="F23" s="0"/>
      <c r="G23" s="0"/>
      <c r="H23" s="0"/>
      <c r="I23" s="0"/>
      <c r="J23" s="0"/>
      <c r="K23" s="0"/>
      <c r="L23" s="0"/>
    </row>
    <row r="24" s="1" customFormat="true" ht="15" hidden="false" customHeight="false" outlineLevel="0" collapsed="false">
      <c r="B24" s="17" t="s">
        <v>19</v>
      </c>
      <c r="C24" s="23" t="n">
        <f aca="false">Tame_baseins!D50</f>
        <v>5543.4</v>
      </c>
      <c r="D24" s="23"/>
      <c r="F24" s="0"/>
      <c r="G24" s="0"/>
      <c r="H24" s="0"/>
      <c r="I24" s="0"/>
      <c r="J24" s="0"/>
      <c r="K24" s="0"/>
      <c r="L24" s="0"/>
    </row>
    <row r="25" s="1" customFormat="true" ht="15" hidden="false" customHeight="false" outlineLevel="0" collapsed="false">
      <c r="B25" s="24" t="s">
        <v>20</v>
      </c>
      <c r="C25" s="25" t="n">
        <f aca="false">2270*C27+10*C28+10*C29+10*C30</f>
        <v>11585</v>
      </c>
      <c r="D25" s="26"/>
      <c r="F25" s="0"/>
      <c r="G25" s="0"/>
      <c r="H25" s="0"/>
      <c r="I25" s="0"/>
      <c r="J25" s="0"/>
      <c r="K25" s="0"/>
      <c r="L25" s="0"/>
    </row>
    <row r="26" s="1" customFormat="true" ht="15" hidden="false" customHeight="false" outlineLevel="0" collapsed="false">
      <c r="B26" s="9" t="s">
        <v>21</v>
      </c>
      <c r="C26" s="10" t="n">
        <f aca="false">C25-C24</f>
        <v>6041.6</v>
      </c>
      <c r="D26" s="10"/>
      <c r="F26" s="0"/>
      <c r="G26" s="0"/>
      <c r="H26" s="0"/>
      <c r="I26" s="0"/>
      <c r="J26" s="0"/>
      <c r="K26" s="0"/>
      <c r="L26" s="0"/>
    </row>
    <row r="27" s="1" customFormat="true" ht="28.5" hidden="false" customHeight="true" outlineLevel="0" collapsed="false">
      <c r="B27" s="27" t="s">
        <v>22</v>
      </c>
      <c r="C27" s="28" t="n">
        <v>5</v>
      </c>
      <c r="D27" s="29"/>
      <c r="F27" s="0"/>
      <c r="G27" s="0"/>
      <c r="H27" s="0"/>
      <c r="I27" s="0"/>
      <c r="J27" s="0"/>
      <c r="K27" s="0"/>
      <c r="L27" s="0"/>
    </row>
    <row r="28" s="1" customFormat="true" ht="25.7" hidden="false" customHeight="true" outlineLevel="0" collapsed="false">
      <c r="B28" s="27" t="s">
        <v>23</v>
      </c>
      <c r="C28" s="28" t="n">
        <v>6</v>
      </c>
      <c r="D28" s="29" t="n">
        <f aca="false">C28*1.21</f>
        <v>7.26</v>
      </c>
      <c r="F28" s="0"/>
      <c r="G28" s="0"/>
      <c r="H28" s="0"/>
      <c r="I28" s="0"/>
      <c r="J28" s="0"/>
      <c r="K28" s="0"/>
      <c r="L28" s="0"/>
    </row>
    <row r="29" s="1" customFormat="true" ht="28.5" hidden="false" customHeight="true" outlineLevel="0" collapsed="false">
      <c r="B29" s="27" t="s">
        <v>24</v>
      </c>
      <c r="C29" s="28" t="n">
        <v>5.5</v>
      </c>
      <c r="D29" s="29" t="n">
        <f aca="false">C29*1.21</f>
        <v>6.655</v>
      </c>
      <c r="E29" s="30"/>
      <c r="F29" s="0"/>
      <c r="G29" s="0"/>
      <c r="H29" s="0"/>
      <c r="I29" s="0"/>
      <c r="J29" s="0"/>
      <c r="K29" s="0"/>
      <c r="L29" s="0"/>
    </row>
    <row r="30" s="1" customFormat="true" ht="28.5" hidden="false" customHeight="true" outlineLevel="0" collapsed="false">
      <c r="B30" s="27" t="s">
        <v>25</v>
      </c>
      <c r="C30" s="28" t="n">
        <v>12</v>
      </c>
      <c r="D30" s="29" t="n">
        <f aca="false">C30*1.21</f>
        <v>14.52</v>
      </c>
      <c r="F30" s="0"/>
      <c r="G30" s="0"/>
      <c r="H30" s="0"/>
      <c r="I30" s="0"/>
      <c r="J30" s="0"/>
      <c r="K30" s="0"/>
      <c r="L30" s="0"/>
    </row>
    <row r="31" customFormat="false" ht="26.25" hidden="false" customHeight="true" outlineLevel="0" collapsed="false">
      <c r="B31" s="31" t="s">
        <v>26</v>
      </c>
      <c r="C31" s="32" t="n">
        <f aca="false">C25-C13</f>
        <v>-19687.4796626768</v>
      </c>
      <c r="D31" s="32"/>
    </row>
    <row r="32" customFormat="false" ht="26.25" hidden="false" customHeight="true" outlineLevel="0" collapsed="false">
      <c r="B32" s="31"/>
      <c r="C32" s="33"/>
      <c r="D32" s="33"/>
    </row>
    <row r="34" customFormat="false" ht="15" hidden="false" customHeight="false" outlineLevel="0" collapsed="false">
      <c r="B34" s="1" t="s">
        <v>27</v>
      </c>
    </row>
    <row r="35" customFormat="false" ht="15" hidden="false" customHeight="false" outlineLevel="0" collapsed="false">
      <c r="B35" s="1" t="s">
        <v>28</v>
      </c>
    </row>
    <row r="36" customFormat="false" ht="15" hidden="false" customHeight="false" outlineLevel="0" collapsed="false">
      <c r="D36" s="1" t="s">
        <v>29</v>
      </c>
    </row>
    <row r="37" customFormat="false" ht="15" hidden="false" customHeight="false" outlineLevel="0" collapsed="false">
      <c r="B37" s="1" t="s">
        <v>30</v>
      </c>
    </row>
    <row r="39" customFormat="false" ht="15" hidden="false" customHeight="false" outlineLevel="0" collapsed="false">
      <c r="B39" s="1" t="s">
        <v>31</v>
      </c>
    </row>
  </sheetData>
  <mergeCells count="2">
    <mergeCell ref="B8:D8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2812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63.99"/>
    <col collapsed="false" customWidth="true" hidden="true" outlineLevel="0" max="3" min="3" style="34" width="19.13"/>
    <col collapsed="false" customWidth="true" hidden="false" outlineLevel="0" max="4" min="4" style="34" width="19.13"/>
    <col collapsed="false" customWidth="false" hidden="false" outlineLevel="0" max="6" min="5" style="34" width="9.13"/>
    <col collapsed="false" customWidth="true" hidden="false" outlineLevel="0" max="7" min="7" style="34" width="9.56"/>
    <col collapsed="false" customWidth="true" hidden="false" outlineLevel="0" max="8" min="8" style="34" width="24.7"/>
    <col collapsed="false" customWidth="true" hidden="false" outlineLevel="0" max="9" min="9" style="34" width="33.42"/>
    <col collapsed="false" customWidth="false" hidden="false" outlineLevel="0" max="11" min="10" style="34" width="9.13"/>
    <col collapsed="false" customWidth="true" hidden="false" outlineLevel="0" max="12" min="12" style="34" width="11.13"/>
    <col collapsed="false" customWidth="false" hidden="false" outlineLevel="0" max="13" min="13" style="34" width="9.13"/>
    <col collapsed="false" customWidth="true" hidden="false" outlineLevel="0" max="14" min="14" style="34" width="13.42"/>
    <col collapsed="false" customWidth="false" hidden="false" outlineLevel="0" max="257" min="15" style="34" width="9.13"/>
  </cols>
  <sheetData>
    <row r="1" customFormat="false" ht="18.75" hidden="false" customHeight="false" outlineLevel="0" collapsed="false">
      <c r="A1" s="35" t="s">
        <v>32</v>
      </c>
      <c r="B1" s="35"/>
      <c r="C1" s="35"/>
      <c r="D1" s="35"/>
    </row>
    <row r="2" customFormat="false" ht="18.75" hidden="false" customHeight="false" outlineLevel="0" collapsed="false">
      <c r="A2" s="36"/>
      <c r="B2" s="36"/>
      <c r="C2" s="36"/>
      <c r="D2" s="36"/>
    </row>
    <row r="3" customFormat="false" ht="18.75" hidden="false" customHeight="true" outlineLevel="0" collapsed="false">
      <c r="B3" s="37" t="s">
        <v>33</v>
      </c>
      <c r="C3" s="38"/>
      <c r="D3" s="38"/>
    </row>
    <row r="4" customFormat="false" ht="18" hidden="false" customHeight="true" outlineLevel="0" collapsed="false">
      <c r="A4" s="39"/>
      <c r="B4" s="40" t="s">
        <v>34</v>
      </c>
      <c r="C4" s="39"/>
      <c r="D4" s="39"/>
    </row>
    <row r="5" customFormat="false" ht="23.25" hidden="false" customHeight="true" outlineLevel="0" collapsed="false">
      <c r="A5" s="41"/>
      <c r="B5" s="36"/>
      <c r="C5" s="41"/>
      <c r="D5" s="41"/>
    </row>
    <row r="6" s="31" customFormat="true" ht="45.75" hidden="true" customHeight="true" outlineLevel="0" collapsed="false">
      <c r="A6" s="42" t="s">
        <v>35</v>
      </c>
      <c r="B6" s="43" t="s">
        <v>36</v>
      </c>
      <c r="C6" s="44" t="s">
        <v>37</v>
      </c>
      <c r="D6" s="45" t="s">
        <v>38</v>
      </c>
    </row>
    <row r="7" s="31" customFormat="true" ht="15.75" hidden="true" customHeight="false" outlineLevel="0" collapsed="false">
      <c r="A7" s="46"/>
      <c r="B7" s="47" t="s">
        <v>39</v>
      </c>
      <c r="C7" s="48" t="e">
        <f aca="false">#REF!</f>
        <v>#REF!</v>
      </c>
      <c r="D7" s="49" t="e">
        <f aca="false">C7/$D$5</f>
        <v>#REF!</v>
      </c>
    </row>
    <row r="8" s="31" customFormat="true" ht="15.75" hidden="true" customHeight="false" outlineLevel="0" collapsed="false">
      <c r="A8" s="46"/>
      <c r="B8" s="50" t="s">
        <v>40</v>
      </c>
      <c r="C8" s="48" t="e">
        <f aca="false">#REF!</f>
        <v>#REF!</v>
      </c>
      <c r="D8" s="49" t="e">
        <f aca="false">C8/$D$5</f>
        <v>#REF!</v>
      </c>
    </row>
    <row r="9" s="31" customFormat="true" ht="16.5" hidden="true" customHeight="false" outlineLevel="0" collapsed="false">
      <c r="A9" s="51"/>
      <c r="B9" s="52" t="s">
        <v>41</v>
      </c>
      <c r="C9" s="53" t="n">
        <v>76498.72</v>
      </c>
      <c r="D9" s="54" t="e">
        <f aca="false">C9/$D$5</f>
        <v>#DIV/0!</v>
      </c>
    </row>
    <row r="10" s="31" customFormat="true" ht="16.5" hidden="true" customHeight="false" outlineLevel="0" collapsed="false">
      <c r="A10" s="55"/>
      <c r="B10" s="56" t="s">
        <v>42</v>
      </c>
      <c r="C10" s="57" t="e">
        <f aca="false">SUM(C7:C9)</f>
        <v>#REF!</v>
      </c>
      <c r="D10" s="58" t="e">
        <f aca="false">D9</f>
        <v>#DIV/0!</v>
      </c>
    </row>
    <row r="11" s="31" customFormat="true" ht="15.75" hidden="false" customHeight="false" outlineLevel="0" collapsed="false">
      <c r="A11" s="59"/>
      <c r="B11" s="60"/>
      <c r="C11" s="61"/>
      <c r="D11" s="61"/>
    </row>
    <row r="12" s="31" customFormat="true" ht="121.5" hidden="false" customHeight="true" outlineLevel="0" collapsed="false">
      <c r="A12" s="62" t="s">
        <v>43</v>
      </c>
      <c r="B12" s="63" t="s">
        <v>36</v>
      </c>
      <c r="C12" s="63" t="s">
        <v>37</v>
      </c>
      <c r="D12" s="63" t="s">
        <v>44</v>
      </c>
    </row>
    <row r="13" s="31" customFormat="true" ht="23.25" hidden="false" customHeight="true" outlineLevel="0" collapsed="false">
      <c r="A13" s="64"/>
      <c r="B13" s="65" t="s">
        <v>45</v>
      </c>
      <c r="C13" s="65"/>
      <c r="D13" s="66"/>
    </row>
    <row r="14" s="31" customFormat="true" ht="15.75" hidden="false" customHeight="false" outlineLevel="0" collapsed="false">
      <c r="A14" s="67" t="n">
        <v>1100</v>
      </c>
      <c r="B14" s="68" t="s">
        <v>46</v>
      </c>
      <c r="C14" s="69" t="e">
        <f aca="false">#REF!</f>
        <v>#REF!</v>
      </c>
      <c r="D14" s="70" t="n">
        <f aca="false">SUM(D15:D18)</f>
        <v>15455.2</v>
      </c>
    </row>
    <row r="15" s="31" customFormat="true" ht="15.75" hidden="false" customHeight="false" outlineLevel="0" collapsed="false">
      <c r="A15" s="71" t="n">
        <v>1100</v>
      </c>
      <c r="B15" s="72" t="s">
        <v>47</v>
      </c>
      <c r="C15" s="73"/>
      <c r="D15" s="74" t="n">
        <f aca="false">1118*8</f>
        <v>8944</v>
      </c>
    </row>
    <row r="16" s="31" customFormat="true" ht="15.75" hidden="false" customHeight="false" outlineLevel="0" collapsed="false">
      <c r="A16" s="71" t="n">
        <v>1100</v>
      </c>
      <c r="B16" s="72" t="s">
        <v>48</v>
      </c>
      <c r="C16" s="73"/>
      <c r="D16" s="74" t="n">
        <f aca="false">1000*0.3*8</f>
        <v>2400</v>
      </c>
    </row>
    <row r="17" s="31" customFormat="true" ht="15.75" hidden="false" customHeight="false" outlineLevel="0" collapsed="false">
      <c r="A17" s="71" t="n">
        <v>1100</v>
      </c>
      <c r="B17" s="72" t="s">
        <v>49</v>
      </c>
      <c r="C17" s="73"/>
      <c r="D17" s="74" t="n">
        <f aca="false">555*0.3*8</f>
        <v>1332</v>
      </c>
    </row>
    <row r="18" s="31" customFormat="true" ht="15.75" hidden="false" customHeight="false" outlineLevel="0" collapsed="false">
      <c r="A18" s="71" t="n">
        <v>1100</v>
      </c>
      <c r="B18" s="72" t="s">
        <v>50</v>
      </c>
      <c r="C18" s="73"/>
      <c r="D18" s="75" t="n">
        <f aca="false">1158*0.3*8</f>
        <v>2779.2</v>
      </c>
    </row>
    <row r="19" s="31" customFormat="true" ht="15.75" hidden="false" customHeight="false" outlineLevel="0" collapsed="false">
      <c r="A19" s="67" t="n">
        <v>1200</v>
      </c>
      <c r="B19" s="68" t="s">
        <v>51</v>
      </c>
      <c r="C19" s="69" t="e">
        <f aca="false">#REF!</f>
        <v>#REF!</v>
      </c>
      <c r="D19" s="76" t="n">
        <f aca="false">ROUND(D14*0.2359,0)</f>
        <v>3646</v>
      </c>
    </row>
    <row r="20" s="31" customFormat="true" ht="15.75" hidden="false" customHeight="false" outlineLevel="0" collapsed="false">
      <c r="A20" s="67" t="n">
        <v>2200</v>
      </c>
      <c r="B20" s="77" t="s">
        <v>52</v>
      </c>
      <c r="C20" s="69" t="e">
        <f aca="false">SUM(#REF!)</f>
        <v>#REF!</v>
      </c>
      <c r="D20" s="76" t="n">
        <f aca="false">SUM(D21:D22)</f>
        <v>3762.44</v>
      </c>
    </row>
    <row r="21" s="31" customFormat="true" ht="15.75" hidden="false" customHeight="false" outlineLevel="0" collapsed="false">
      <c r="A21" s="78" t="n">
        <v>2240</v>
      </c>
      <c r="B21" s="78" t="s">
        <v>53</v>
      </c>
      <c r="C21" s="79"/>
      <c r="D21" s="80" t="n">
        <f aca="false">1829+1080+434.72</f>
        <v>3343.72</v>
      </c>
      <c r="E21" s="31" t="s">
        <v>54</v>
      </c>
    </row>
    <row r="22" s="31" customFormat="true" ht="15.75" hidden="false" customHeight="false" outlineLevel="0" collapsed="false">
      <c r="A22" s="78" t="n">
        <v>2240</v>
      </c>
      <c r="B22" s="78" t="s">
        <v>55</v>
      </c>
      <c r="C22" s="79"/>
      <c r="D22" s="81" t="n">
        <f aca="false">52.34*8</f>
        <v>418.72</v>
      </c>
    </row>
    <row r="23" s="31" customFormat="true" ht="15.75" hidden="false" customHeight="false" outlineLevel="0" collapsed="false">
      <c r="A23" s="67" t="n">
        <v>2300</v>
      </c>
      <c r="B23" s="77" t="s">
        <v>56</v>
      </c>
      <c r="C23" s="69" t="e">
        <f aca="false">SUM(C24:C24)</f>
        <v>#REF!</v>
      </c>
      <c r="D23" s="76" t="n">
        <v>400</v>
      </c>
    </row>
    <row r="24" s="31" customFormat="true" ht="21" hidden="false" customHeight="true" outlineLevel="0" collapsed="false">
      <c r="A24" s="82" t="n">
        <v>2310</v>
      </c>
      <c r="B24" s="82" t="s">
        <v>57</v>
      </c>
      <c r="C24" s="73" t="e">
        <f aca="false">#REF!</f>
        <v>#REF!</v>
      </c>
      <c r="D24" s="75" t="n">
        <v>400</v>
      </c>
    </row>
    <row r="25" s="31" customFormat="true" ht="28.5" hidden="false" customHeight="true" outlineLevel="0" collapsed="false">
      <c r="A25" s="83"/>
      <c r="B25" s="84" t="s">
        <v>58</v>
      </c>
      <c r="C25" s="85" t="e">
        <f aca="false">C14+#REF!+C19+#REF!+#REF!+C20+C23+#REF!</f>
        <v>#REF!</v>
      </c>
      <c r="D25" s="86" t="n">
        <f aca="false">D14+D19+D20+D23</f>
        <v>23263.64</v>
      </c>
    </row>
    <row r="26" s="31" customFormat="true" ht="36.75" hidden="false" customHeight="true" outlineLevel="0" collapsed="false">
      <c r="A26" s="83"/>
      <c r="B26" s="87" t="s">
        <v>59</v>
      </c>
      <c r="C26" s="85" t="e">
        <f aca="false">C15+#REF!+#REF!+#REF!+C20+#REF!+C24+C25</f>
        <v>#REF!</v>
      </c>
      <c r="D26" s="86"/>
    </row>
    <row r="27" s="31" customFormat="true" ht="15.75" hidden="false" customHeight="false" outlineLevel="0" collapsed="false">
      <c r="A27" s="67" t="n">
        <v>1100</v>
      </c>
      <c r="B27" s="68" t="s">
        <v>46</v>
      </c>
      <c r="C27" s="69" t="e">
        <f aca="false">#REF!</f>
        <v>#REF!</v>
      </c>
      <c r="D27" s="70" t="n">
        <f aca="false">SUM(D28:D28)</f>
        <v>1421.6</v>
      </c>
      <c r="E27" s="88"/>
    </row>
    <row r="28" s="31" customFormat="true" ht="15.75" hidden="false" customHeight="false" outlineLevel="0" collapsed="false">
      <c r="A28" s="71" t="n">
        <v>1100</v>
      </c>
      <c r="B28" s="72" t="s">
        <v>60</v>
      </c>
      <c r="C28" s="73"/>
      <c r="D28" s="74" t="n">
        <f aca="false">Netiesas_izmaksas_2022!F2</f>
        <v>1421.6</v>
      </c>
    </row>
    <row r="29" s="31" customFormat="true" ht="15.75" hidden="false" customHeight="false" outlineLevel="0" collapsed="false">
      <c r="A29" s="67" t="n">
        <v>1200</v>
      </c>
      <c r="B29" s="68" t="s">
        <v>51</v>
      </c>
      <c r="C29" s="69" t="e">
        <f aca="false">#REF!</f>
        <v>#REF!</v>
      </c>
      <c r="D29" s="76" t="n">
        <f aca="false">ROUND(D27*0.2359,0)</f>
        <v>335</v>
      </c>
    </row>
    <row r="30" s="31" customFormat="true" ht="15.75" hidden="true" customHeight="false" outlineLevel="0" collapsed="false">
      <c r="A30" s="67" t="n">
        <v>2100</v>
      </c>
      <c r="B30" s="77" t="s">
        <v>61</v>
      </c>
      <c r="C30" s="69" t="n">
        <v>0</v>
      </c>
      <c r="D30" s="76" t="n">
        <v>0</v>
      </c>
    </row>
    <row r="31" s="31" customFormat="true" ht="15.75" hidden="false" customHeight="false" outlineLevel="0" collapsed="false">
      <c r="A31" s="67" t="n">
        <v>2200</v>
      </c>
      <c r="B31" s="77" t="s">
        <v>52</v>
      </c>
      <c r="C31" s="69" t="e">
        <f aca="false">SUM(C32:C35)</f>
        <v>#REF!</v>
      </c>
      <c r="D31" s="76" t="n">
        <f aca="false">SUM(D32:D35)</f>
        <v>3736.74047878128</v>
      </c>
    </row>
    <row r="32" s="31" customFormat="true" ht="15.75" hidden="false" customHeight="false" outlineLevel="0" collapsed="false">
      <c r="A32" s="82" t="n">
        <v>2210</v>
      </c>
      <c r="B32" s="82" t="s">
        <v>62</v>
      </c>
      <c r="C32" s="73" t="e">
        <f aca="false">#REF!</f>
        <v>#REF!</v>
      </c>
      <c r="D32" s="74" t="n">
        <f aca="false">Netiesas_izmaksas_2022!F4</f>
        <v>154.276387377584</v>
      </c>
    </row>
    <row r="33" s="31" customFormat="true" ht="15" hidden="false" customHeight="true" outlineLevel="0" collapsed="false">
      <c r="A33" s="82" t="n">
        <v>2220</v>
      </c>
      <c r="B33" s="89" t="s">
        <v>63</v>
      </c>
      <c r="C33" s="73" t="e">
        <f aca="false">#REF!</f>
        <v>#REF!</v>
      </c>
      <c r="D33" s="74" t="n">
        <f aca="false">Netiesas_izmaksas_2022!F5+Netiesas_izmaksas_2022!F6+Netiesas_izmaksas_2022!F7</f>
        <v>1945.69749727965</v>
      </c>
    </row>
    <row r="34" s="31" customFormat="true" ht="35.25" hidden="false" customHeight="true" outlineLevel="0" collapsed="false">
      <c r="A34" s="82" t="n">
        <v>2230</v>
      </c>
      <c r="B34" s="89" t="s">
        <v>64</v>
      </c>
      <c r="C34" s="73" t="e">
        <f aca="false">#REF!</f>
        <v>#REF!</v>
      </c>
      <c r="D34" s="74" t="n">
        <f aca="false">Netiesas_izmaksas_2022!F8+Netiesas_izmaksas_2022!F9</f>
        <v>634.007889009793</v>
      </c>
    </row>
    <row r="35" s="31" customFormat="true" ht="15.75" hidden="false" customHeight="false" outlineLevel="0" collapsed="false">
      <c r="A35" s="78" t="n">
        <v>2240</v>
      </c>
      <c r="B35" s="78" t="s">
        <v>65</v>
      </c>
      <c r="C35" s="79" t="e">
        <f aca="false">#REF!</f>
        <v>#REF!</v>
      </c>
      <c r="D35" s="74" t="n">
        <f aca="false">Netiesas_izmaksas_2022!F10+Netiesas_izmaksas_2022!F11+Netiesas_izmaksas_2022!F12+Netiesas_izmaksas_2022!F13+Netiesas_izmaksas_2022!F14</f>
        <v>1002.75870511425</v>
      </c>
    </row>
    <row r="36" s="31" customFormat="true" ht="15.75" hidden="false" customHeight="false" outlineLevel="0" collapsed="false">
      <c r="A36" s="67" t="n">
        <v>2300</v>
      </c>
      <c r="B36" s="77" t="s">
        <v>56</v>
      </c>
      <c r="C36" s="69" t="e">
        <f aca="false">SUM(C37:C42)</f>
        <v>#REF!</v>
      </c>
      <c r="D36" s="76" t="n">
        <f aca="false">SUM(D37:D40)</f>
        <v>2515.49918389554</v>
      </c>
    </row>
    <row r="37" s="31" customFormat="true" ht="19.5" hidden="false" customHeight="true" outlineLevel="0" collapsed="false">
      <c r="A37" s="82" t="n">
        <v>2310</v>
      </c>
      <c r="B37" s="82" t="s">
        <v>57</v>
      </c>
      <c r="C37" s="73" t="e">
        <f aca="false">#REF!</f>
        <v>#REF!</v>
      </c>
      <c r="D37" s="74" t="n">
        <f aca="false">Netiesas_izmaksas_2022!F16</f>
        <v>67.1177910772579</v>
      </c>
    </row>
    <row r="38" s="31" customFormat="true" ht="18.6" hidden="false" customHeight="true" outlineLevel="0" collapsed="false">
      <c r="A38" s="82" t="n">
        <v>2320</v>
      </c>
      <c r="B38" s="89" t="s">
        <v>66</v>
      </c>
      <c r="C38" s="73" t="e">
        <f aca="false">#REF!</f>
        <v>#REF!</v>
      </c>
      <c r="D38" s="74" t="n">
        <f aca="false">Netiesas_izmaksas_2022!F17</f>
        <v>2079.70620239391</v>
      </c>
    </row>
    <row r="39" s="31" customFormat="true" ht="31.5" hidden="false" customHeight="false" outlineLevel="0" collapsed="false">
      <c r="A39" s="78" t="n">
        <v>2340</v>
      </c>
      <c r="B39" s="90" t="s">
        <v>67</v>
      </c>
      <c r="C39" s="73" t="e">
        <f aca="false">#REF!</f>
        <v>#REF!</v>
      </c>
      <c r="D39" s="74" t="n">
        <f aca="false">Netiesas_izmaksas_2022!F18</f>
        <v>5.67192600652884</v>
      </c>
    </row>
    <row r="40" s="31" customFormat="true" ht="15.75" hidden="false" customHeight="false" outlineLevel="0" collapsed="false">
      <c r="A40" s="78" t="n">
        <v>2350</v>
      </c>
      <c r="B40" s="90" t="s">
        <v>68</v>
      </c>
      <c r="C40" s="73"/>
      <c r="D40" s="74" t="n">
        <f aca="false">Netiesas_izmaksas_2022!F19</f>
        <v>363.003264417846</v>
      </c>
    </row>
    <row r="41" s="31" customFormat="true" ht="28.5" hidden="false" customHeight="true" outlineLevel="0" collapsed="false">
      <c r="A41" s="91"/>
      <c r="B41" s="84" t="s">
        <v>69</v>
      </c>
      <c r="C41" s="92"/>
      <c r="D41" s="86" t="n">
        <f aca="false">D27+D29+D31+D36</f>
        <v>8008.83966267682</v>
      </c>
    </row>
    <row r="42" s="31" customFormat="true" ht="28.5" hidden="false" customHeight="true" outlineLevel="0" collapsed="false">
      <c r="A42" s="91"/>
      <c r="B42" s="83" t="s">
        <v>70</v>
      </c>
      <c r="C42" s="92"/>
      <c r="D42" s="86" t="n">
        <f aca="false">D25+D41</f>
        <v>31272.4796626768</v>
      </c>
    </row>
    <row r="43" s="31" customFormat="true" ht="28.5" hidden="false" customHeight="true" outlineLevel="0" collapsed="false">
      <c r="A43" s="91"/>
      <c r="B43" s="83" t="s">
        <v>71</v>
      </c>
      <c r="C43" s="92"/>
      <c r="D43" s="85" t="n">
        <f aca="false">D42/D44</f>
        <v>13.5967302881204</v>
      </c>
      <c r="K43" s="93" t="n">
        <f aca="false">D42/9/4/40</f>
        <v>21.7169997657478</v>
      </c>
      <c r="L43" s="94" t="n">
        <f aca="false">K43*1.21</f>
        <v>26.2775697165548</v>
      </c>
      <c r="M43" s="93" t="n">
        <f aca="false">D42/9/4/40</f>
        <v>21.7169997657478</v>
      </c>
      <c r="N43" s="31" t="s">
        <v>72</v>
      </c>
    </row>
    <row r="44" s="31" customFormat="true" ht="28.5" hidden="false" customHeight="true" outlineLevel="0" collapsed="false">
      <c r="A44" s="95" t="s">
        <v>73</v>
      </c>
      <c r="B44" s="95"/>
      <c r="C44" s="70" t="n">
        <v>574</v>
      </c>
      <c r="D44" s="96" t="n">
        <v>2300</v>
      </c>
      <c r="J44" s="97"/>
      <c r="M44" s="93" t="n">
        <f aca="false">M43/6</f>
        <v>3.61949996095797</v>
      </c>
      <c r="N44" s="31" t="s">
        <v>74</v>
      </c>
    </row>
    <row r="45" customFormat="false" ht="28.5" hidden="false" customHeight="true" outlineLevel="0" collapsed="false">
      <c r="A45" s="67" t="s">
        <v>75</v>
      </c>
      <c r="B45" s="67"/>
      <c r="C45" s="98" t="e">
        <f aca="false">#REF!/12</f>
        <v>#REF!</v>
      </c>
      <c r="D45" s="99"/>
      <c r="J45" s="100"/>
      <c r="K45" s="100"/>
      <c r="M45" s="101" t="s">
        <v>76</v>
      </c>
      <c r="N45" s="101" t="s">
        <v>77</v>
      </c>
    </row>
    <row r="46" customFormat="false" ht="37.5" hidden="false" customHeight="true" outlineLevel="0" collapsed="false">
      <c r="A46" s="102" t="s">
        <v>78</v>
      </c>
      <c r="B46" s="102"/>
      <c r="C46" s="98"/>
      <c r="D46" s="103" t="n">
        <v>2.38</v>
      </c>
      <c r="F46" s="34" t="n">
        <f aca="false">D46*2300</f>
        <v>5474</v>
      </c>
      <c r="J46" s="104" t="n">
        <f aca="false">D46/D43</f>
        <v>0.175042083616194</v>
      </c>
      <c r="K46" s="105" t="n">
        <f aca="false">4*2026</f>
        <v>8104</v>
      </c>
      <c r="M46" s="93" t="n">
        <f aca="false">D46*1.1+0.02</f>
        <v>2.638</v>
      </c>
    </row>
    <row r="47" customFormat="false" ht="30" hidden="false" customHeight="true" outlineLevel="0" collapsed="false">
      <c r="A47" s="102" t="s">
        <v>79</v>
      </c>
      <c r="B47" s="102"/>
      <c r="C47" s="98"/>
      <c r="D47" s="103" t="n">
        <v>3.63</v>
      </c>
      <c r="F47" s="34" t="n">
        <f aca="false">D47*10</f>
        <v>36.3</v>
      </c>
      <c r="J47" s="104" t="n">
        <f aca="false">D47/D43</f>
        <v>0.266975951061674</v>
      </c>
      <c r="K47" s="105" t="n">
        <f aca="false">6*20</f>
        <v>120</v>
      </c>
      <c r="M47" s="93" t="n">
        <f aca="false">D47*1.1</f>
        <v>3.993</v>
      </c>
      <c r="N47" s="106" t="n">
        <f aca="false">M47*1.21+0.11</f>
        <v>4.94153</v>
      </c>
    </row>
    <row r="48" customFormat="false" ht="15" hidden="false" customHeight="true" outlineLevel="0" collapsed="false">
      <c r="A48" s="102" t="s">
        <v>80</v>
      </c>
      <c r="B48" s="102"/>
      <c r="C48" s="98"/>
      <c r="D48" s="103" t="n">
        <v>2.728</v>
      </c>
      <c r="F48" s="34" t="n">
        <f aca="false">D48*10</f>
        <v>27.28</v>
      </c>
      <c r="J48" s="104" t="n">
        <f aca="false">D48/D43</f>
        <v>0.200636472313016</v>
      </c>
      <c r="K48" s="105" t="n">
        <f aca="false">6*10</f>
        <v>60</v>
      </c>
      <c r="M48" s="93" t="n">
        <f aca="false">D48*1.1</f>
        <v>3.0008</v>
      </c>
      <c r="N48" s="106" t="n">
        <f aca="false">M48*1.21</f>
        <v>3.630968</v>
      </c>
    </row>
    <row r="49" customFormat="false" ht="28.5" hidden="false" customHeight="true" outlineLevel="0" collapsed="false">
      <c r="A49" s="102" t="s">
        <v>81</v>
      </c>
      <c r="B49" s="102"/>
      <c r="C49" s="98"/>
      <c r="D49" s="103" t="n">
        <v>7.722</v>
      </c>
      <c r="F49" s="34" t="n">
        <f aca="false">D49*10</f>
        <v>77.22</v>
      </c>
      <c r="J49" s="104" t="n">
        <f aca="false">D49/D43</f>
        <v>0.567930659531197</v>
      </c>
      <c r="K49" s="105" t="n">
        <f aca="false">15*10</f>
        <v>150</v>
      </c>
      <c r="M49" s="93" t="n">
        <f aca="false">D49*1.1</f>
        <v>8.4942</v>
      </c>
      <c r="N49" s="106" t="n">
        <f aca="false">M49*1.21+0.16</f>
        <v>10.437982</v>
      </c>
    </row>
    <row r="50" customFormat="false" ht="28.5" hidden="false" customHeight="true" outlineLevel="0" collapsed="false">
      <c r="A50" s="83" t="s">
        <v>82</v>
      </c>
      <c r="B50" s="83"/>
      <c r="C50" s="92"/>
      <c r="D50" s="86" t="n">
        <f aca="false">2270*2.38+10*D47+10*D48+10*D49</f>
        <v>5543.4</v>
      </c>
      <c r="K50" s="34" t="n">
        <f aca="false">SUM(K46:K49)</f>
        <v>8434</v>
      </c>
    </row>
    <row r="51" customFormat="false" ht="18.75" hidden="false" customHeight="false" outlineLevel="0" collapsed="false">
      <c r="B51" s="107" t="s">
        <v>83</v>
      </c>
      <c r="D51" s="108" t="n">
        <f aca="false">D50-D42</f>
        <v>-25729.0796626768</v>
      </c>
      <c r="K51" s="109" t="n">
        <f aca="false">D42-K50</f>
        <v>22838.4796626768</v>
      </c>
    </row>
    <row r="53" customFormat="false" ht="18.75" hidden="false" customHeight="false" outlineLevel="0" collapsed="false">
      <c r="A53" s="34" t="s">
        <v>84</v>
      </c>
    </row>
  </sheetData>
  <mergeCells count="8">
    <mergeCell ref="A1:D1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0.42"/>
  </cols>
  <sheetData>
    <row r="1" customFormat="false" ht="12" hidden="false" customHeight="false" outlineLevel="0" collapsed="false">
      <c r="A1" s="0" t="s">
        <v>85</v>
      </c>
      <c r="E1" s="0" t="s">
        <v>86</v>
      </c>
      <c r="I1" s="110" t="s">
        <v>87</v>
      </c>
      <c r="J1" s="0" t="n">
        <v>2940.8</v>
      </c>
    </row>
    <row r="2" customFormat="false" ht="15" hidden="false" customHeight="false" outlineLevel="0" collapsed="false">
      <c r="B2" s="111" t="n">
        <f aca="false">(1777)*8</f>
        <v>14216</v>
      </c>
      <c r="C2" s="112" t="s">
        <v>88</v>
      </c>
      <c r="E2" s="113" t="n">
        <v>0.1</v>
      </c>
      <c r="F2" s="114" t="n">
        <f aca="false">B2*E2</f>
        <v>1421.6</v>
      </c>
      <c r="I2" s="110" t="s">
        <v>89</v>
      </c>
      <c r="J2" s="115" t="n">
        <v>111.2</v>
      </c>
    </row>
    <row r="3" customFormat="false" ht="15" hidden="false" customHeight="false" outlineLevel="0" collapsed="false">
      <c r="B3" s="116"/>
      <c r="C3" s="112" t="s">
        <v>90</v>
      </c>
      <c r="E3" s="113"/>
      <c r="F3" s="114" t="n">
        <f aca="false">F2*0.2359</f>
        <v>335.35544</v>
      </c>
      <c r="I3" s="110"/>
    </row>
    <row r="4" customFormat="false" ht="12" hidden="false" customHeight="false" outlineLevel="0" collapsed="false">
      <c r="A4" s="0" t="n">
        <v>2210</v>
      </c>
      <c r="B4" s="117" t="n">
        <v>4080</v>
      </c>
      <c r="C4" s="0" t="s">
        <v>91</v>
      </c>
      <c r="E4" s="113" t="n">
        <f aca="false">$J$4</f>
        <v>0.0378128400435256</v>
      </c>
      <c r="F4" s="114" t="n">
        <f aca="false">B4*E4</f>
        <v>154.276387377584</v>
      </c>
      <c r="I4" s="0" t="s">
        <v>92</v>
      </c>
      <c r="J4" s="113" t="n">
        <f aca="false">J2/J1</f>
        <v>0.0378128400435256</v>
      </c>
    </row>
    <row r="5" customFormat="false" ht="12.75" hidden="false" customHeight="false" outlineLevel="0" collapsed="false">
      <c r="A5" s="0" t="s">
        <v>93</v>
      </c>
      <c r="B5" s="117" t="n">
        <v>8856</v>
      </c>
      <c r="C5" s="118"/>
      <c r="E5" s="113" t="n">
        <f aca="false">$J$4</f>
        <v>0.0378128400435256</v>
      </c>
      <c r="F5" s="114" t="n">
        <f aca="false">B5*E5</f>
        <v>334.870511425463</v>
      </c>
    </row>
    <row r="6" customFormat="false" ht="12.75" hidden="false" customHeight="false" outlineLevel="0" collapsed="false">
      <c r="A6" s="0" t="s">
        <v>94</v>
      </c>
      <c r="B6" s="117" t="n">
        <v>42000</v>
      </c>
      <c r="C6" s="118"/>
      <c r="E6" s="113" t="n">
        <f aca="false">$J$4</f>
        <v>0.0378128400435256</v>
      </c>
      <c r="F6" s="114" t="n">
        <f aca="false">B6*E6</f>
        <v>1588.13928182807</v>
      </c>
    </row>
    <row r="7" customFormat="false" ht="12.75" hidden="false" customHeight="false" outlineLevel="0" collapsed="false">
      <c r="A7" s="0" t="s">
        <v>95</v>
      </c>
      <c r="B7" s="117" t="n">
        <v>600</v>
      </c>
      <c r="C7" s="118"/>
      <c r="E7" s="113" t="n">
        <f aca="false">$J$4</f>
        <v>0.0378128400435256</v>
      </c>
      <c r="F7" s="114" t="n">
        <f aca="false">B7*E7</f>
        <v>22.6877040261153</v>
      </c>
    </row>
    <row r="8" customFormat="false" ht="12.75" hidden="false" customHeight="false" outlineLevel="0" collapsed="false">
      <c r="A8" s="0" t="n">
        <v>2234</v>
      </c>
      <c r="B8" s="117" t="n">
        <v>2430</v>
      </c>
      <c r="C8" s="118" t="s">
        <v>96</v>
      </c>
      <c r="E8" s="113" t="n">
        <f aca="false">$J$4</f>
        <v>0.0378128400435256</v>
      </c>
      <c r="F8" s="114" t="n">
        <f aca="false">B8*E8</f>
        <v>91.8852013057671</v>
      </c>
    </row>
    <row r="9" customFormat="false" ht="12.75" hidden="false" customHeight="false" outlineLevel="0" collapsed="false">
      <c r="A9" s="0" t="n">
        <v>2239</v>
      </c>
      <c r="B9" s="117" t="n">
        <v>14337</v>
      </c>
      <c r="C9" s="118"/>
      <c r="E9" s="113" t="n">
        <f aca="false">$J$4</f>
        <v>0.0378128400435256</v>
      </c>
      <c r="F9" s="114" t="n">
        <f aca="false">B9*E9</f>
        <v>542.122687704026</v>
      </c>
    </row>
    <row r="10" customFormat="false" ht="12.75" hidden="false" customHeight="false" outlineLevel="0" collapsed="false">
      <c r="A10" s="119" t="n">
        <v>2241</v>
      </c>
      <c r="B10" s="120" t="n">
        <v>9800</v>
      </c>
      <c r="C10" s="118" t="s">
        <v>97</v>
      </c>
      <c r="E10" s="113" t="n">
        <f aca="false">$J$4</f>
        <v>0.0378128400435256</v>
      </c>
      <c r="F10" s="114" t="n">
        <f aca="false">B10*E10</f>
        <v>370.565832426551</v>
      </c>
    </row>
    <row r="11" s="121" customFormat="true" ht="12.75" hidden="false" customHeight="false" outlineLevel="0" collapsed="false">
      <c r="A11" s="121" t="n">
        <v>2243</v>
      </c>
      <c r="B11" s="117" t="n">
        <f aca="false">5745-3344</f>
        <v>2401</v>
      </c>
      <c r="C11" s="122" t="s">
        <v>98</v>
      </c>
      <c r="E11" s="113" t="n">
        <f aca="false">$J$4</f>
        <v>0.0378128400435256</v>
      </c>
      <c r="F11" s="114" t="n">
        <f aca="false">B11*E11</f>
        <v>90.7886289445049</v>
      </c>
    </row>
    <row r="12" s="121" customFormat="true" ht="12.75" hidden="false" customHeight="false" outlineLevel="0" collapsed="false">
      <c r="A12" s="121" t="n">
        <v>2244</v>
      </c>
      <c r="B12" s="117" t="n">
        <v>5943</v>
      </c>
      <c r="C12" s="122"/>
      <c r="E12" s="113" t="n">
        <f aca="false">$J$4</f>
        <v>0.0378128400435256</v>
      </c>
      <c r="F12" s="114" t="n">
        <f aca="false">B12*E12</f>
        <v>224.721708378672</v>
      </c>
    </row>
    <row r="13" s="121" customFormat="true" ht="12.75" hidden="false" customHeight="false" outlineLevel="0" collapsed="false">
      <c r="A13" s="121" t="n">
        <v>2247</v>
      </c>
      <c r="B13" s="117" t="n">
        <v>199</v>
      </c>
      <c r="C13" s="122"/>
      <c r="E13" s="113" t="n">
        <f aca="false">$J$4</f>
        <v>0.0378128400435256</v>
      </c>
      <c r="F13" s="114" t="n">
        <f aca="false">B13*E13</f>
        <v>7.52475516866159</v>
      </c>
    </row>
    <row r="14" s="121" customFormat="true" ht="12.75" hidden="false" customHeight="false" outlineLevel="0" collapsed="false">
      <c r="A14" s="121" t="n">
        <v>2249</v>
      </c>
      <c r="B14" s="117" t="n">
        <v>8176</v>
      </c>
      <c r="C14" s="122"/>
      <c r="E14" s="113" t="n">
        <f aca="false">$J$4</f>
        <v>0.0378128400435256</v>
      </c>
      <c r="F14" s="114" t="n">
        <f aca="false">B14*E14</f>
        <v>309.157780195865</v>
      </c>
    </row>
    <row r="15" s="121" customFormat="true" ht="12.75" hidden="false" customHeight="false" outlineLevel="0" collapsed="false">
      <c r="A15" s="121" t="n">
        <v>2260</v>
      </c>
      <c r="B15" s="117"/>
      <c r="C15" s="122"/>
      <c r="E15" s="113" t="n">
        <f aca="false">$J$4</f>
        <v>0.0378128400435256</v>
      </c>
      <c r="F15" s="114" t="n">
        <f aca="false">B15*E15</f>
        <v>0</v>
      </c>
    </row>
    <row r="16" customFormat="false" ht="12.75" hidden="false" customHeight="false" outlineLevel="0" collapsed="false">
      <c r="A16" s="0" t="n">
        <v>2311</v>
      </c>
      <c r="B16" s="117" t="n">
        <f aca="false">2175-400</f>
        <v>1775</v>
      </c>
      <c r="C16" s="122" t="s">
        <v>99</v>
      </c>
      <c r="E16" s="113" t="n">
        <f aca="false">$J$4</f>
        <v>0.0378128400435256</v>
      </c>
      <c r="F16" s="114" t="n">
        <f aca="false">B16*E16</f>
        <v>67.1177910772579</v>
      </c>
    </row>
    <row r="17" customFormat="false" ht="12.75" hidden="false" customHeight="false" outlineLevel="0" collapsed="false">
      <c r="A17" s="0" t="s">
        <v>100</v>
      </c>
      <c r="B17" s="117" t="n">
        <v>55000</v>
      </c>
      <c r="C17" s="118"/>
      <c r="E17" s="113" t="n">
        <f aca="false">$J$4</f>
        <v>0.0378128400435256</v>
      </c>
      <c r="F17" s="114" t="n">
        <f aca="false">B17*E17</f>
        <v>2079.70620239391</v>
      </c>
    </row>
    <row r="18" customFormat="false" ht="12.75" hidden="false" customHeight="false" outlineLevel="0" collapsed="false">
      <c r="A18" s="0" t="n">
        <v>2341</v>
      </c>
      <c r="B18" s="117" t="n">
        <v>150</v>
      </c>
      <c r="C18" s="118"/>
      <c r="E18" s="113" t="n">
        <f aca="false">$J$4</f>
        <v>0.0378128400435256</v>
      </c>
      <c r="F18" s="114" t="n">
        <f aca="false">B18*E18</f>
        <v>5.67192600652884</v>
      </c>
    </row>
    <row r="19" customFormat="false" ht="12.75" hidden="false" customHeight="false" outlineLevel="0" collapsed="false">
      <c r="A19" s="123" t="n">
        <v>2350</v>
      </c>
      <c r="B19" s="124" t="n">
        <v>9600</v>
      </c>
      <c r="C19" s="123"/>
      <c r="E19" s="125" t="n">
        <f aca="false">$J$4</f>
        <v>0.0378128400435256</v>
      </c>
      <c r="F19" s="126" t="n">
        <f aca="false">B19*E19</f>
        <v>363.003264417846</v>
      </c>
    </row>
    <row r="20" customFormat="false" ht="12" hidden="false" customHeight="false" outlineLevel="0" collapsed="false">
      <c r="B20" s="117" t="n">
        <f aca="false">SUM(B2:B19)</f>
        <v>179563</v>
      </c>
      <c r="F20" s="114" t="n">
        <f aca="false">SUM(F2:F19)</f>
        <v>8009.19510267682</v>
      </c>
    </row>
    <row r="21" customFormat="false" ht="12" hidden="false" customHeight="false" outlineLevel="0" collapsed="false">
      <c r="B21" s="127" t="n">
        <v>2940.8</v>
      </c>
      <c r="C21" s="0" t="s">
        <v>87</v>
      </c>
    </row>
    <row r="22" customFormat="false" ht="12" hidden="false" customHeight="false" outlineLevel="0" collapsed="false">
      <c r="B22" s="128" t="n">
        <v>111.2</v>
      </c>
      <c r="C22" s="0" t="s">
        <v>101</v>
      </c>
    </row>
    <row r="23" customFormat="false" ht="12" hidden="false" customHeight="false" outlineLevel="0" collapsed="false">
      <c r="B23" s="114" t="n">
        <f aca="false">B20/B21*B22</f>
        <v>6789.78699673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0.42"/>
  </cols>
  <sheetData>
    <row r="1" customFormat="false" ht="12" hidden="false" customHeight="false" outlineLevel="0" collapsed="false">
      <c r="A1" s="0" t="s">
        <v>85</v>
      </c>
      <c r="E1" s="0" t="s">
        <v>86</v>
      </c>
      <c r="I1" s="110" t="s">
        <v>87</v>
      </c>
      <c r="J1" s="0" t="n">
        <v>2940.8</v>
      </c>
    </row>
    <row r="2" customFormat="false" ht="15" hidden="false" customHeight="false" outlineLevel="0" collapsed="false">
      <c r="B2" s="111" t="n">
        <f aca="false">(1777)*8</f>
        <v>14216</v>
      </c>
      <c r="C2" s="112" t="s">
        <v>88</v>
      </c>
      <c r="E2" s="113" t="n">
        <v>0.1</v>
      </c>
      <c r="F2" s="114" t="n">
        <f aca="false">B2*E2</f>
        <v>1421.6</v>
      </c>
      <c r="I2" s="110" t="s">
        <v>101</v>
      </c>
      <c r="J2" s="115" t="n">
        <v>111.2</v>
      </c>
    </row>
    <row r="3" customFormat="false" ht="15" hidden="false" customHeight="false" outlineLevel="0" collapsed="false">
      <c r="B3" s="116"/>
      <c r="C3" s="112" t="s">
        <v>90</v>
      </c>
      <c r="E3" s="113"/>
      <c r="F3" s="114" t="n">
        <f aca="false">F2*0.2359</f>
        <v>335.35544</v>
      </c>
      <c r="I3" s="110"/>
    </row>
    <row r="4" customFormat="false" ht="12" hidden="false" customHeight="false" outlineLevel="0" collapsed="false">
      <c r="A4" s="0" t="n">
        <v>2210</v>
      </c>
      <c r="B4" s="117" t="n">
        <f aca="false">Tame_2021!C55</f>
        <v>2223.63</v>
      </c>
      <c r="C4" s="0" t="s">
        <v>91</v>
      </c>
      <c r="E4" s="113" t="n">
        <f aca="false">$J$4</f>
        <v>0.0378128400435256</v>
      </c>
      <c r="F4" s="114" t="n">
        <f aca="false">B4*E4</f>
        <v>84.0817655059848</v>
      </c>
      <c r="I4" s="0" t="s">
        <v>92</v>
      </c>
      <c r="J4" s="113" t="n">
        <f aca="false">J2/J1</f>
        <v>0.0378128400435256</v>
      </c>
    </row>
    <row r="5" customFormat="false" ht="12.75" hidden="false" customHeight="false" outlineLevel="0" collapsed="false">
      <c r="A5" s="0" t="s">
        <v>93</v>
      </c>
      <c r="B5" s="117" t="n">
        <f aca="false">Tame_2021!C57</f>
        <v>6374.8</v>
      </c>
      <c r="C5" s="118"/>
      <c r="E5" s="113" t="n">
        <f aca="false">$J$4</f>
        <v>0.0378128400435256</v>
      </c>
      <c r="F5" s="114" t="n">
        <f aca="false">B5*E5</f>
        <v>241.049292709467</v>
      </c>
    </row>
    <row r="6" customFormat="false" ht="12.75" hidden="false" customHeight="false" outlineLevel="0" collapsed="false">
      <c r="A6" s="0" t="s">
        <v>94</v>
      </c>
      <c r="B6" s="117" t="n">
        <f aca="false">Tame_2021!C58</f>
        <v>19142.94</v>
      </c>
      <c r="C6" s="118"/>
      <c r="E6" s="113" t="n">
        <f aca="false">$J$4</f>
        <v>0.0378128400435256</v>
      </c>
      <c r="F6" s="114" t="n">
        <f aca="false">B6*E6</f>
        <v>723.848928182807</v>
      </c>
    </row>
    <row r="7" customFormat="false" ht="12.75" hidden="false" customHeight="false" outlineLevel="0" collapsed="false">
      <c r="A7" s="0" t="s">
        <v>95</v>
      </c>
      <c r="B7" s="117" t="n">
        <f aca="false">Tame_2021!C60</f>
        <v>2051.21</v>
      </c>
      <c r="C7" s="118"/>
      <c r="E7" s="113" t="n">
        <f aca="false">$J$4</f>
        <v>0.0378128400435256</v>
      </c>
      <c r="F7" s="114" t="n">
        <f aca="false">B7*E7</f>
        <v>77.5620756256801</v>
      </c>
    </row>
    <row r="8" customFormat="false" ht="12.75" hidden="false" customHeight="false" outlineLevel="0" collapsed="false">
      <c r="A8" s="0" t="n">
        <v>2234</v>
      </c>
      <c r="B8" s="117" t="n">
        <f aca="false">Tame_2021!C63</f>
        <v>1800.32</v>
      </c>
      <c r="C8" s="118" t="s">
        <v>96</v>
      </c>
      <c r="E8" s="113" t="n">
        <f aca="false">$J$4</f>
        <v>0.0378128400435256</v>
      </c>
      <c r="F8" s="114" t="n">
        <f aca="false">B8*E8</f>
        <v>68.07521218716</v>
      </c>
    </row>
    <row r="9" customFormat="false" ht="12.75" hidden="false" customHeight="false" outlineLevel="0" collapsed="false">
      <c r="A9" s="0" t="n">
        <v>2239</v>
      </c>
      <c r="B9" s="117" t="n">
        <f aca="false">Tame_2021!C64</f>
        <v>70626.82</v>
      </c>
      <c r="C9" s="118"/>
      <c r="E9" s="113" t="n">
        <f aca="false">$J$4</f>
        <v>0.0378128400435256</v>
      </c>
      <c r="F9" s="114" t="n">
        <f aca="false">B9*E9</f>
        <v>2670.60064744287</v>
      </c>
    </row>
    <row r="10" customFormat="false" ht="12.75" hidden="false" customHeight="false" outlineLevel="0" collapsed="false">
      <c r="A10" s="119" t="n">
        <v>2241</v>
      </c>
      <c r="B10" s="120" t="n">
        <f aca="false">Tame_2021!C66</f>
        <v>1584.34</v>
      </c>
      <c r="C10" s="118" t="s">
        <v>97</v>
      </c>
      <c r="E10" s="113" t="n">
        <f aca="false">$J$4</f>
        <v>0.0378128400435256</v>
      </c>
      <c r="F10" s="114" t="n">
        <f aca="false">B10*E10</f>
        <v>59.9083949945593</v>
      </c>
    </row>
    <row r="11" s="121" customFormat="true" ht="12.75" hidden="false" customHeight="false" outlineLevel="0" collapsed="false">
      <c r="A11" s="121" t="n">
        <v>2243</v>
      </c>
      <c r="B11" s="117" t="n">
        <f aca="false">Tame_2021!C67-1710</f>
        <v>2678.97</v>
      </c>
      <c r="C11" s="122" t="s">
        <v>102</v>
      </c>
      <c r="E11" s="113" t="n">
        <f aca="false">$J$4</f>
        <v>0.0378128400435256</v>
      </c>
      <c r="F11" s="114" t="n">
        <f aca="false">B11*E11</f>
        <v>101.299464091404</v>
      </c>
    </row>
    <row r="12" s="121" customFormat="true" ht="12.75" hidden="false" customHeight="false" outlineLevel="0" collapsed="false">
      <c r="A12" s="121" t="n">
        <v>2244</v>
      </c>
      <c r="B12" s="117" t="n">
        <f aca="false">Tame_2021!C68</f>
        <v>6014.09</v>
      </c>
      <c r="C12" s="122"/>
      <c r="E12" s="113" t="n">
        <f aca="false">$J$4</f>
        <v>0.0378128400435256</v>
      </c>
      <c r="F12" s="114" t="n">
        <f aca="false">B12*E12</f>
        <v>227.409823177367</v>
      </c>
    </row>
    <row r="13" s="121" customFormat="true" ht="12.75" hidden="false" customHeight="false" outlineLevel="0" collapsed="false">
      <c r="A13" s="121" t="n">
        <v>2247</v>
      </c>
      <c r="B13" s="117" t="n">
        <f aca="false">Tame_2021!C69</f>
        <v>0</v>
      </c>
      <c r="C13" s="122"/>
      <c r="E13" s="113" t="n">
        <f aca="false">$J$4</f>
        <v>0.0378128400435256</v>
      </c>
      <c r="F13" s="114" t="n">
        <f aca="false">B13*E13</f>
        <v>0</v>
      </c>
    </row>
    <row r="14" s="121" customFormat="true" ht="12.75" hidden="false" customHeight="false" outlineLevel="0" collapsed="false">
      <c r="A14" s="121" t="n">
        <v>2249</v>
      </c>
      <c r="B14" s="117" t="n">
        <f aca="false">Tame_2021!C70</f>
        <v>1503.63</v>
      </c>
      <c r="C14" s="122"/>
      <c r="E14" s="113" t="n">
        <f aca="false">$J$4</f>
        <v>0.0378128400435256</v>
      </c>
      <c r="F14" s="114" t="n">
        <f aca="false">B14*E14</f>
        <v>56.8565206746464</v>
      </c>
    </row>
    <row r="15" s="121" customFormat="true" ht="12.75" hidden="false" customHeight="false" outlineLevel="0" collapsed="false">
      <c r="A15" s="121" t="n">
        <v>2260</v>
      </c>
      <c r="B15" s="117" t="n">
        <f aca="false">Tame_2021!C71</f>
        <v>69.07</v>
      </c>
      <c r="C15" s="122"/>
      <c r="E15" s="113" t="n">
        <f aca="false">$J$4</f>
        <v>0.0378128400435256</v>
      </c>
      <c r="F15" s="114" t="n">
        <f aca="false">B15*E15</f>
        <v>2.61173286180631</v>
      </c>
    </row>
    <row r="16" customFormat="false" ht="12.75" hidden="false" customHeight="false" outlineLevel="0" collapsed="false">
      <c r="A16" s="0" t="n">
        <v>2311</v>
      </c>
      <c r="B16" s="117" t="n">
        <f aca="false">Tame_2021!C75</f>
        <v>1889.38</v>
      </c>
      <c r="C16" s="118" t="s">
        <v>103</v>
      </c>
      <c r="E16" s="113" t="n">
        <f aca="false">$J$4</f>
        <v>0.0378128400435256</v>
      </c>
      <c r="F16" s="114" t="n">
        <f aca="false">B16*E16</f>
        <v>71.4428237214364</v>
      </c>
    </row>
    <row r="17" customFormat="false" ht="12.75" hidden="false" customHeight="false" outlineLevel="0" collapsed="false">
      <c r="A17" s="0" t="s">
        <v>100</v>
      </c>
      <c r="B17" s="117" t="n">
        <f aca="false">Tame_2021!C78</f>
        <v>30740.16</v>
      </c>
      <c r="C17" s="118"/>
      <c r="E17" s="113" t="n">
        <f aca="false">$J$4</f>
        <v>0.0378128400435256</v>
      </c>
      <c r="F17" s="114" t="n">
        <f aca="false">B17*E17</f>
        <v>1162.37275299238</v>
      </c>
    </row>
    <row r="18" customFormat="false" ht="12.75" hidden="false" customHeight="false" outlineLevel="0" collapsed="false">
      <c r="A18" s="0" t="n">
        <v>2341</v>
      </c>
      <c r="B18" s="117" t="n">
        <f aca="false">Tame_2021!C81</f>
        <v>99.57</v>
      </c>
      <c r="C18" s="118"/>
      <c r="E18" s="113" t="n">
        <f aca="false">$J$4</f>
        <v>0.0378128400435256</v>
      </c>
      <c r="F18" s="114" t="n">
        <f aca="false">B18*E18</f>
        <v>3.76502448313384</v>
      </c>
    </row>
    <row r="19" customFormat="false" ht="12.75" hidden="false" customHeight="false" outlineLevel="0" collapsed="false">
      <c r="A19" s="123" t="n">
        <v>2350</v>
      </c>
      <c r="B19" s="124" t="n">
        <f aca="false">Tame_2021!C82</f>
        <v>7379.57</v>
      </c>
      <c r="C19" s="123"/>
      <c r="E19" s="125" t="n">
        <f aca="false">$J$4</f>
        <v>0.0378128400435256</v>
      </c>
      <c r="F19" s="126" t="n">
        <f aca="false">B19*E19</f>
        <v>279.0425</v>
      </c>
    </row>
    <row r="20" customFormat="false" ht="12" hidden="false" customHeight="false" outlineLevel="0" collapsed="false">
      <c r="B20" s="117" t="n">
        <f aca="false">SUM(B2:B19)</f>
        <v>168394.5</v>
      </c>
      <c r="F20" s="114" t="n">
        <f aca="false">SUM(F2:F19)</f>
        <v>7586.88239865071</v>
      </c>
    </row>
    <row r="21" customFormat="false" ht="12" hidden="false" customHeight="false" outlineLevel="0" collapsed="false">
      <c r="B21" s="127" t="n">
        <v>2940.8</v>
      </c>
      <c r="C21" s="0" t="s">
        <v>87</v>
      </c>
    </row>
    <row r="22" customFormat="false" ht="12" hidden="false" customHeight="false" outlineLevel="0" collapsed="false">
      <c r="B22" s="128" t="n">
        <v>111.2</v>
      </c>
      <c r="C22" s="0" t="s">
        <v>101</v>
      </c>
    </row>
    <row r="23" customFormat="false" ht="12" hidden="false" customHeight="false" outlineLevel="0" collapsed="false">
      <c r="B23" s="114" t="n">
        <f aca="false">B20/B21*B22</f>
        <v>6367.47429270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9.99"/>
    <col collapsed="false" customWidth="true" hidden="false" outlineLevel="0" max="2" min="2" style="129" width="11.42"/>
    <col collapsed="false" customWidth="true" hidden="false" outlineLevel="0" max="3" min="3" style="130" width="11.42"/>
    <col collapsed="false" customWidth="false" hidden="false" outlineLevel="0" max="257" min="4" style="129" width="9.13"/>
  </cols>
  <sheetData>
    <row r="1" customFormat="false" ht="12.75" hidden="false" customHeight="false" outlineLevel="0" collapsed="false">
      <c r="C1" s="131" t="s">
        <v>104</v>
      </c>
    </row>
    <row r="2" customFormat="false" ht="14.25" hidden="false" customHeight="false" outlineLevel="0" collapsed="false">
      <c r="A2" s="132" t="s">
        <v>105</v>
      </c>
      <c r="C2" s="133"/>
    </row>
    <row r="3" customFormat="false" ht="12.75" hidden="false" customHeight="false" outlineLevel="0" collapsed="false">
      <c r="A3" s="0"/>
    </row>
    <row r="4" customFormat="false" ht="13.35" hidden="false" customHeight="true" outlineLevel="0" collapsed="false">
      <c r="A4" s="134" t="s">
        <v>106</v>
      </c>
      <c r="C4" s="133"/>
    </row>
    <row r="5" customFormat="false" ht="12.75" hidden="false" customHeight="false" outlineLevel="0" collapsed="false">
      <c r="A5" s="135" t="s">
        <v>107</v>
      </c>
      <c r="C5" s="133"/>
    </row>
    <row r="6" customFormat="false" ht="13.7" hidden="false" customHeight="true" outlineLevel="0" collapsed="false">
      <c r="A6" s="135" t="s">
        <v>108</v>
      </c>
      <c r="C6" s="133"/>
    </row>
    <row r="7" customFormat="false" ht="12.75" hidden="false" customHeight="false" outlineLevel="0" collapsed="false">
      <c r="A7" s="135" t="s">
        <v>109</v>
      </c>
      <c r="C7" s="133"/>
    </row>
    <row r="8" customFormat="false" ht="13.35" hidden="false" customHeight="true" outlineLevel="0" collapsed="false">
      <c r="A8" s="135" t="s">
        <v>110</v>
      </c>
      <c r="C8" s="133"/>
    </row>
    <row r="9" customFormat="false" ht="13.35" hidden="false" customHeight="true" outlineLevel="0" collapsed="false">
      <c r="A9" s="135" t="s">
        <v>111</v>
      </c>
      <c r="C9" s="133"/>
    </row>
    <row r="10" customFormat="false" ht="12.75" hidden="false" customHeight="false" outlineLevel="0" collapsed="false">
      <c r="A10" s="135" t="s">
        <v>112</v>
      </c>
      <c r="C10" s="133"/>
    </row>
    <row r="11" customFormat="false" ht="13.35" hidden="false" customHeight="true" outlineLevel="0" collapsed="false"/>
    <row r="12" customFormat="false" ht="38.25" hidden="false" customHeight="true" outlineLevel="0" collapsed="false">
      <c r="A12" s="136" t="s">
        <v>113</v>
      </c>
      <c r="B12" s="136" t="s">
        <v>114</v>
      </c>
      <c r="C12" s="137" t="s">
        <v>115</v>
      </c>
    </row>
    <row r="13" customFormat="false" ht="12.75" hidden="false" customHeight="false" outlineLevel="0" collapsed="false">
      <c r="A13" s="136"/>
      <c r="B13" s="136"/>
      <c r="C13" s="138" t="s">
        <v>116</v>
      </c>
    </row>
    <row r="14" customFormat="false" ht="12.75" hidden="false" customHeight="false" outlineLevel="0" collapsed="false">
      <c r="A14" s="139" t="s">
        <v>117</v>
      </c>
      <c r="B14" s="140"/>
      <c r="C14" s="141" t="n">
        <v>78683.57</v>
      </c>
    </row>
    <row r="15" customFormat="false" ht="12.75" hidden="false" customHeight="false" outlineLevel="0" collapsed="false">
      <c r="A15" s="142" t="s">
        <v>118</v>
      </c>
      <c r="B15" s="142" t="s">
        <v>119</v>
      </c>
      <c r="C15" s="143" t="s">
        <v>120</v>
      </c>
    </row>
    <row r="16" customFormat="false" ht="12.75" hidden="false" customHeight="false" outlineLevel="0" collapsed="false">
      <c r="A16" s="144" t="s">
        <v>121</v>
      </c>
      <c r="B16" s="144" t="s">
        <v>122</v>
      </c>
      <c r="C16" s="145" t="n">
        <v>2437.2</v>
      </c>
    </row>
    <row r="17" customFormat="false" ht="12.75" hidden="false" customHeight="false" outlineLevel="0" collapsed="false">
      <c r="A17" s="146" t="s">
        <v>123</v>
      </c>
      <c r="B17" s="146" t="s">
        <v>124</v>
      </c>
      <c r="C17" s="147" t="n">
        <v>2437.2</v>
      </c>
    </row>
    <row r="18" customFormat="false" ht="12.75" hidden="false" customHeight="false" outlineLevel="0" collapsed="false">
      <c r="A18" s="148" t="s">
        <v>125</v>
      </c>
      <c r="B18" s="148" t="s">
        <v>126</v>
      </c>
      <c r="C18" s="149" t="n">
        <v>2437.2</v>
      </c>
    </row>
    <row r="19" customFormat="false" ht="12.75" hidden="false" customHeight="false" outlineLevel="0" collapsed="false">
      <c r="A19" s="148" t="s">
        <v>127</v>
      </c>
      <c r="B19" s="148" t="s">
        <v>128</v>
      </c>
      <c r="C19" s="149" t="n">
        <v>2437.2</v>
      </c>
    </row>
    <row r="20" customFormat="false" ht="12.75" hidden="false" customHeight="false" outlineLevel="0" collapsed="false">
      <c r="A20" s="144" t="s">
        <v>129</v>
      </c>
      <c r="B20" s="144" t="s">
        <v>130</v>
      </c>
      <c r="C20" s="145" t="n">
        <v>76246.37</v>
      </c>
    </row>
    <row r="21" customFormat="false" ht="21.75" hidden="false" customHeight="false" outlineLevel="0" collapsed="false">
      <c r="A21" s="146" t="s">
        <v>131</v>
      </c>
      <c r="B21" s="146" t="s">
        <v>132</v>
      </c>
      <c r="C21" s="147" t="n">
        <v>76246.37</v>
      </c>
    </row>
    <row r="22" customFormat="false" ht="12.75" hidden="false" customHeight="false" outlineLevel="0" collapsed="false">
      <c r="A22" s="148" t="s">
        <v>133</v>
      </c>
      <c r="B22" s="148" t="s">
        <v>134</v>
      </c>
      <c r="C22" s="149" t="n">
        <v>1302.4</v>
      </c>
    </row>
    <row r="23" customFormat="false" ht="12.75" hidden="false" customHeight="false" outlineLevel="0" collapsed="false">
      <c r="A23" s="148" t="s">
        <v>135</v>
      </c>
      <c r="B23" s="148" t="s">
        <v>136</v>
      </c>
      <c r="C23" s="149" t="n">
        <v>1302.4</v>
      </c>
    </row>
    <row r="24" customFormat="false" ht="12.75" hidden="false" customHeight="false" outlineLevel="0" collapsed="false">
      <c r="A24" s="148" t="s">
        <v>137</v>
      </c>
      <c r="B24" s="148" t="s">
        <v>138</v>
      </c>
      <c r="C24" s="149" t="n">
        <v>3485.56</v>
      </c>
    </row>
    <row r="25" customFormat="false" ht="12.75" hidden="false" customHeight="false" outlineLevel="0" collapsed="false">
      <c r="A25" s="148" t="s">
        <v>139</v>
      </c>
      <c r="B25" s="148" t="s">
        <v>140</v>
      </c>
      <c r="C25" s="149" t="n">
        <v>3485.56</v>
      </c>
    </row>
    <row r="26" customFormat="false" ht="12.75" hidden="false" customHeight="false" outlineLevel="0" collapsed="false">
      <c r="A26" s="148" t="s">
        <v>141</v>
      </c>
      <c r="B26" s="148" t="s">
        <v>142</v>
      </c>
      <c r="C26" s="149" t="n">
        <v>71458.41</v>
      </c>
    </row>
    <row r="27" customFormat="false" ht="12.75" hidden="false" customHeight="false" outlineLevel="0" collapsed="false">
      <c r="A27" s="148" t="s">
        <v>143</v>
      </c>
      <c r="B27" s="148" t="s">
        <v>144</v>
      </c>
      <c r="C27" s="149" t="n">
        <v>71458.41</v>
      </c>
    </row>
    <row r="29" customFormat="false" ht="12.75" hidden="false" customHeight="false" outlineLevel="0" collapsed="false">
      <c r="A29" s="139" t="s">
        <v>145</v>
      </c>
      <c r="B29" s="140"/>
      <c r="C29" s="150" t="n">
        <v>817275.14</v>
      </c>
    </row>
    <row r="30" customFormat="false" ht="12.75" hidden="false" customHeight="false" outlineLevel="0" collapsed="false">
      <c r="A30" s="142" t="s">
        <v>118</v>
      </c>
      <c r="B30" s="142" t="s">
        <v>119</v>
      </c>
      <c r="C30" s="151" t="s">
        <v>120</v>
      </c>
    </row>
    <row r="31" customFormat="false" ht="12.75" hidden="false" customHeight="false" outlineLevel="0" collapsed="false">
      <c r="A31" s="140" t="s">
        <v>146</v>
      </c>
      <c r="B31" s="140" t="s">
        <v>147</v>
      </c>
      <c r="C31" s="150" t="n">
        <v>635616.85</v>
      </c>
    </row>
    <row r="32" customFormat="false" ht="12.75" hidden="false" customHeight="false" outlineLevel="0" collapsed="false">
      <c r="A32" s="140" t="s">
        <v>148</v>
      </c>
      <c r="B32" s="140" t="s">
        <v>149</v>
      </c>
      <c r="C32" s="150" t="n">
        <v>496880.38</v>
      </c>
    </row>
    <row r="33" customFormat="false" ht="12.75" hidden="false" customHeight="false" outlineLevel="0" collapsed="false">
      <c r="A33" s="152" t="s">
        <v>150</v>
      </c>
      <c r="B33" s="152" t="s">
        <v>151</v>
      </c>
      <c r="C33" s="153" t="n">
        <v>362644.6</v>
      </c>
    </row>
    <row r="34" customFormat="false" ht="12.75" hidden="false" customHeight="false" outlineLevel="0" collapsed="false">
      <c r="A34" s="152" t="s">
        <v>152</v>
      </c>
      <c r="B34" s="152" t="s">
        <v>153</v>
      </c>
      <c r="C34" s="153" t="n">
        <v>362644.6</v>
      </c>
    </row>
    <row r="35" customFormat="false" ht="12.75" hidden="false" customHeight="false" outlineLevel="0" collapsed="false">
      <c r="A35" s="152" t="s">
        <v>154</v>
      </c>
      <c r="B35" s="152" t="s">
        <v>155</v>
      </c>
      <c r="C35" s="153" t="n">
        <v>133511.22</v>
      </c>
    </row>
    <row r="36" customFormat="false" ht="12.75" hidden="false" customHeight="false" outlineLevel="0" collapsed="false">
      <c r="A36" s="152" t="s">
        <v>156</v>
      </c>
      <c r="B36" s="152" t="s">
        <v>157</v>
      </c>
      <c r="C36" s="153" t="n">
        <v>4752.82</v>
      </c>
    </row>
    <row r="37" customFormat="false" ht="12.75" hidden="false" customHeight="false" outlineLevel="0" collapsed="false">
      <c r="A37" s="152" t="s">
        <v>158</v>
      </c>
      <c r="B37" s="152" t="s">
        <v>159</v>
      </c>
      <c r="C37" s="153" t="n">
        <v>7727.98</v>
      </c>
    </row>
    <row r="38" customFormat="false" ht="12.75" hidden="false" customHeight="false" outlineLevel="0" collapsed="false">
      <c r="A38" s="152" t="s">
        <v>160</v>
      </c>
      <c r="B38" s="152" t="s">
        <v>161</v>
      </c>
      <c r="C38" s="153" t="n">
        <v>5913.59</v>
      </c>
    </row>
    <row r="39" customFormat="false" ht="12.75" hidden="false" customHeight="false" outlineLevel="0" collapsed="false">
      <c r="A39" s="152" t="s">
        <v>162</v>
      </c>
      <c r="B39" s="152" t="s">
        <v>163</v>
      </c>
      <c r="C39" s="153" t="n">
        <v>83205.54</v>
      </c>
    </row>
    <row r="40" customFormat="false" ht="12.75" hidden="false" customHeight="false" outlineLevel="0" collapsed="false">
      <c r="A40" s="152" t="s">
        <v>164</v>
      </c>
      <c r="B40" s="152" t="s">
        <v>165</v>
      </c>
      <c r="C40" s="153" t="n">
        <v>31911.29</v>
      </c>
    </row>
    <row r="41" customFormat="false" ht="38.25" hidden="false" customHeight="false" outlineLevel="0" collapsed="false">
      <c r="A41" s="152" t="s">
        <v>166</v>
      </c>
      <c r="B41" s="152" t="s">
        <v>167</v>
      </c>
      <c r="C41" s="153" t="n">
        <v>724.56</v>
      </c>
    </row>
    <row r="42" customFormat="false" ht="25.5" hidden="false" customHeight="false" outlineLevel="0" collapsed="false">
      <c r="A42" s="140" t="s">
        <v>168</v>
      </c>
      <c r="B42" s="140" t="s">
        <v>169</v>
      </c>
      <c r="C42" s="150" t="n">
        <v>138736.47</v>
      </c>
    </row>
    <row r="43" customFormat="false" ht="12.75" hidden="false" customHeight="false" outlineLevel="0" collapsed="false">
      <c r="A43" s="152" t="s">
        <v>170</v>
      </c>
      <c r="B43" s="152" t="s">
        <v>171</v>
      </c>
      <c r="C43" s="153" t="n">
        <v>127669.27</v>
      </c>
    </row>
    <row r="44" customFormat="false" ht="12.75" hidden="false" customHeight="false" outlineLevel="0" collapsed="false">
      <c r="A44" s="152" t="s">
        <v>172</v>
      </c>
      <c r="B44" s="152" t="s">
        <v>173</v>
      </c>
      <c r="C44" s="153" t="n">
        <v>11067.2</v>
      </c>
    </row>
    <row r="45" customFormat="false" ht="25.5" hidden="false" customHeight="false" outlineLevel="0" collapsed="false">
      <c r="A45" s="152" t="s">
        <v>174</v>
      </c>
      <c r="B45" s="152" t="s">
        <v>175</v>
      </c>
      <c r="C45" s="153" t="n">
        <v>10067.2</v>
      </c>
    </row>
    <row r="46" customFormat="false" ht="25.5" hidden="false" customHeight="false" outlineLevel="0" collapsed="false">
      <c r="A46" s="152" t="s">
        <v>176</v>
      </c>
      <c r="B46" s="152" t="s">
        <v>177</v>
      </c>
      <c r="C46" s="153" t="n">
        <v>1000</v>
      </c>
    </row>
    <row r="47" customFormat="false" ht="12.75" hidden="false" customHeight="false" outlineLevel="0" collapsed="false">
      <c r="A47" s="140" t="s">
        <v>178</v>
      </c>
      <c r="B47" s="140" t="s">
        <v>179</v>
      </c>
      <c r="C47" s="150" t="n">
        <v>170474.89</v>
      </c>
    </row>
    <row r="48" customFormat="false" ht="12.75" hidden="false" customHeight="false" outlineLevel="0" collapsed="false">
      <c r="A48" s="140" t="s">
        <v>180</v>
      </c>
      <c r="B48" s="140" t="s">
        <v>181</v>
      </c>
      <c r="C48" s="150" t="n">
        <v>0</v>
      </c>
    </row>
    <row r="49" customFormat="false" ht="12.75" hidden="false" customHeight="false" outlineLevel="0" collapsed="false">
      <c r="A49" s="148" t="s">
        <v>182</v>
      </c>
      <c r="B49" s="148" t="s">
        <v>183</v>
      </c>
      <c r="C49" s="150" t="n">
        <v>0</v>
      </c>
    </row>
    <row r="50" customFormat="false" ht="12.75" hidden="false" customHeight="false" outlineLevel="0" collapsed="false">
      <c r="A50" s="148" t="s">
        <v>184</v>
      </c>
      <c r="B50" s="148" t="s">
        <v>185</v>
      </c>
      <c r="C50" s="150" t="n">
        <v>0</v>
      </c>
    </row>
    <row r="51" customFormat="false" ht="12.75" hidden="false" customHeight="false" outlineLevel="0" collapsed="false">
      <c r="A51" s="148" t="s">
        <v>186</v>
      </c>
      <c r="B51" s="148" t="s">
        <v>187</v>
      </c>
      <c r="C51" s="150" t="n">
        <v>0</v>
      </c>
    </row>
    <row r="52" customFormat="false" ht="25.5" hidden="false" customHeight="false" outlineLevel="0" collapsed="false">
      <c r="A52" s="152" t="s">
        <v>188</v>
      </c>
      <c r="B52" s="152" t="s">
        <v>189</v>
      </c>
      <c r="C52" s="153" t="n">
        <v>0</v>
      </c>
    </row>
    <row r="53" customFormat="false" ht="12.75" hidden="false" customHeight="false" outlineLevel="0" collapsed="false">
      <c r="A53" s="152" t="s">
        <v>186</v>
      </c>
      <c r="B53" s="152" t="s">
        <v>190</v>
      </c>
      <c r="C53" s="153" t="n">
        <v>0</v>
      </c>
    </row>
    <row r="54" customFormat="false" ht="12.75" hidden="false" customHeight="false" outlineLevel="0" collapsed="false">
      <c r="A54" s="140" t="s">
        <v>191</v>
      </c>
      <c r="B54" s="140" t="s">
        <v>192</v>
      </c>
      <c r="C54" s="150" t="n">
        <v>116949.17</v>
      </c>
    </row>
    <row r="55" customFormat="false" ht="12.75" hidden="false" customHeight="false" outlineLevel="0" collapsed="false">
      <c r="A55" s="154" t="s">
        <v>193</v>
      </c>
      <c r="B55" s="154" t="s">
        <v>194</v>
      </c>
      <c r="C55" s="155" t="n">
        <v>2223.63</v>
      </c>
    </row>
    <row r="56" customFormat="false" ht="12.75" hidden="false" customHeight="false" outlineLevel="0" collapsed="false">
      <c r="A56" s="152" t="s">
        <v>195</v>
      </c>
      <c r="B56" s="152" t="s">
        <v>196</v>
      </c>
      <c r="C56" s="153" t="n">
        <v>28613.95</v>
      </c>
    </row>
    <row r="57" customFormat="false" ht="12.75" hidden="false" customHeight="false" outlineLevel="0" collapsed="false">
      <c r="A57" s="154" t="s">
        <v>197</v>
      </c>
      <c r="B57" s="154" t="s">
        <v>93</v>
      </c>
      <c r="C57" s="156" t="n">
        <v>6374.8</v>
      </c>
    </row>
    <row r="58" customFormat="false" ht="12.75" hidden="false" customHeight="false" outlineLevel="0" collapsed="false">
      <c r="A58" s="154" t="s">
        <v>198</v>
      </c>
      <c r="B58" s="154" t="s">
        <v>94</v>
      </c>
      <c r="C58" s="156" t="n">
        <v>19142.94</v>
      </c>
    </row>
    <row r="59" customFormat="false" ht="12.75" hidden="false" customHeight="false" outlineLevel="0" collapsed="false">
      <c r="A59" s="154"/>
      <c r="B59" s="154"/>
      <c r="C59" s="156" t="n">
        <v>1045</v>
      </c>
    </row>
    <row r="60" customFormat="false" ht="12.75" hidden="false" customHeight="false" outlineLevel="0" collapsed="false">
      <c r="A60" s="154" t="s">
        <v>199</v>
      </c>
      <c r="B60" s="154" t="s">
        <v>95</v>
      </c>
      <c r="C60" s="156" t="n">
        <v>2051.21</v>
      </c>
    </row>
    <row r="61" customFormat="false" ht="25.5" hidden="false" customHeight="false" outlineLevel="0" collapsed="false">
      <c r="A61" s="152" t="s">
        <v>200</v>
      </c>
      <c r="B61" s="152" t="s">
        <v>201</v>
      </c>
      <c r="C61" s="153" t="n">
        <v>72551.49</v>
      </c>
    </row>
    <row r="62" customFormat="false" ht="12.75" hidden="false" customHeight="false" outlineLevel="0" collapsed="false">
      <c r="A62" s="152" t="s">
        <v>202</v>
      </c>
      <c r="B62" s="152" t="s">
        <v>203</v>
      </c>
      <c r="C62" s="153" t="n">
        <v>124.35</v>
      </c>
    </row>
    <row r="63" customFormat="false" ht="25.5" hidden="false" customHeight="false" outlineLevel="0" collapsed="false">
      <c r="A63" s="154" t="s">
        <v>204</v>
      </c>
      <c r="B63" s="154" t="s">
        <v>205</v>
      </c>
      <c r="C63" s="156" t="n">
        <v>1800.32</v>
      </c>
    </row>
    <row r="64" customFormat="false" ht="12.75" hidden="false" customHeight="false" outlineLevel="0" collapsed="false">
      <c r="A64" s="154" t="s">
        <v>206</v>
      </c>
      <c r="B64" s="154" t="s">
        <v>207</v>
      </c>
      <c r="C64" s="156" t="n">
        <v>70626.82</v>
      </c>
    </row>
    <row r="65" customFormat="false" ht="12.75" hidden="false" customHeight="false" outlineLevel="0" collapsed="false">
      <c r="A65" s="152" t="s">
        <v>53</v>
      </c>
      <c r="B65" s="152" t="s">
        <v>208</v>
      </c>
      <c r="C65" s="153" t="n">
        <v>13491.03</v>
      </c>
    </row>
    <row r="66" customFormat="false" ht="12.75" hidden="false" customHeight="false" outlineLevel="0" collapsed="false">
      <c r="A66" s="154" t="s">
        <v>209</v>
      </c>
      <c r="B66" s="154" t="s">
        <v>210</v>
      </c>
      <c r="C66" s="156" t="n">
        <v>1584.34</v>
      </c>
    </row>
    <row r="67" customFormat="false" ht="12.75" hidden="false" customHeight="false" outlineLevel="0" collapsed="false">
      <c r="A67" s="154" t="s">
        <v>211</v>
      </c>
      <c r="B67" s="154" t="s">
        <v>212</v>
      </c>
      <c r="C67" s="156" t="n">
        <v>4388.97</v>
      </c>
    </row>
    <row r="68" customFormat="false" ht="12.75" hidden="false" customHeight="false" outlineLevel="0" collapsed="false">
      <c r="A68" s="154" t="s">
        <v>213</v>
      </c>
      <c r="B68" s="154" t="s">
        <v>214</v>
      </c>
      <c r="C68" s="156" t="n">
        <v>6014.09</v>
      </c>
    </row>
    <row r="69" customFormat="false" ht="12.75" hidden="false" customHeight="false" outlineLevel="0" collapsed="false">
      <c r="A69" s="154" t="s">
        <v>215</v>
      </c>
      <c r="B69" s="154" t="s">
        <v>216</v>
      </c>
      <c r="C69" s="156" t="n">
        <v>0</v>
      </c>
    </row>
    <row r="70" customFormat="false" ht="12.75" hidden="false" customHeight="false" outlineLevel="0" collapsed="false">
      <c r="A70" s="154" t="s">
        <v>217</v>
      </c>
      <c r="B70" s="154" t="s">
        <v>218</v>
      </c>
      <c r="C70" s="156" t="n">
        <v>1503.63</v>
      </c>
    </row>
    <row r="71" customFormat="false" ht="12.75" hidden="false" customHeight="false" outlineLevel="0" collapsed="false">
      <c r="A71" s="154"/>
      <c r="B71" s="154" t="n">
        <v>2260</v>
      </c>
      <c r="C71" s="156" t="n">
        <v>69.07</v>
      </c>
    </row>
    <row r="72" customFormat="false" ht="12.75" hidden="false" customHeight="false" outlineLevel="0" collapsed="false">
      <c r="A72" s="154"/>
      <c r="B72" s="154" t="n">
        <v>2264</v>
      </c>
      <c r="C72" s="156" t="n">
        <v>69.07</v>
      </c>
    </row>
    <row r="73" customFormat="false" ht="25.5" hidden="false" customHeight="false" outlineLevel="0" collapsed="false">
      <c r="A73" s="140" t="s">
        <v>219</v>
      </c>
      <c r="B73" s="140" t="s">
        <v>220</v>
      </c>
      <c r="C73" s="150" t="n">
        <v>53525.72</v>
      </c>
    </row>
    <row r="74" customFormat="false" ht="12.75" hidden="false" customHeight="false" outlineLevel="0" collapsed="false">
      <c r="A74" s="152" t="s">
        <v>221</v>
      </c>
      <c r="B74" s="152" t="s">
        <v>222</v>
      </c>
      <c r="C74" s="153" t="n">
        <v>10304.36</v>
      </c>
    </row>
    <row r="75" customFormat="false" ht="12.75" hidden="false" customHeight="false" outlineLevel="0" collapsed="false">
      <c r="A75" s="154" t="s">
        <v>223</v>
      </c>
      <c r="B75" s="154" t="s">
        <v>224</v>
      </c>
      <c r="C75" s="156" t="n">
        <v>1889.38</v>
      </c>
    </row>
    <row r="76" customFormat="false" ht="12.75" hidden="false" customHeight="false" outlineLevel="0" collapsed="false">
      <c r="A76" s="152" t="s">
        <v>225</v>
      </c>
      <c r="B76" s="152" t="s">
        <v>226</v>
      </c>
      <c r="C76" s="153" t="n">
        <v>8414.98</v>
      </c>
      <c r="D76" s="129" t="s">
        <v>227</v>
      </c>
    </row>
    <row r="77" customFormat="false" ht="12.75" hidden="false" customHeight="false" outlineLevel="0" collapsed="false">
      <c r="A77" s="152" t="s">
        <v>228</v>
      </c>
      <c r="B77" s="152" t="s">
        <v>229</v>
      </c>
      <c r="C77" s="153" t="n">
        <v>30767.41</v>
      </c>
    </row>
    <row r="78" customFormat="false" ht="12.75" hidden="false" customHeight="false" outlineLevel="0" collapsed="false">
      <c r="A78" s="154" t="s">
        <v>230</v>
      </c>
      <c r="B78" s="154" t="s">
        <v>100</v>
      </c>
      <c r="C78" s="156" t="n">
        <v>30740.16</v>
      </c>
    </row>
    <row r="79" customFormat="false" ht="12.75" hidden="false" customHeight="false" outlineLevel="0" collapsed="false">
      <c r="A79" s="152" t="s">
        <v>231</v>
      </c>
      <c r="B79" s="152" t="s">
        <v>232</v>
      </c>
      <c r="C79" s="153" t="n">
        <v>27.25</v>
      </c>
    </row>
    <row r="80" customFormat="false" ht="25.5" hidden="false" customHeight="false" outlineLevel="0" collapsed="false">
      <c r="A80" s="152" t="s">
        <v>233</v>
      </c>
      <c r="B80" s="152" t="s">
        <v>234</v>
      </c>
      <c r="C80" s="153" t="n">
        <v>99.57</v>
      </c>
    </row>
    <row r="81" customFormat="false" ht="12.75" hidden="false" customHeight="false" outlineLevel="0" collapsed="false">
      <c r="A81" s="154" t="s">
        <v>235</v>
      </c>
      <c r="B81" s="154" t="s">
        <v>236</v>
      </c>
      <c r="C81" s="156" t="n">
        <v>99.57</v>
      </c>
    </row>
    <row r="82" customFormat="false" ht="12.75" hidden="false" customHeight="false" outlineLevel="0" collapsed="false">
      <c r="A82" s="154" t="s">
        <v>68</v>
      </c>
      <c r="B82" s="154" t="s">
        <v>237</v>
      </c>
      <c r="C82" s="156" t="n">
        <v>7379.57</v>
      </c>
    </row>
    <row r="83" customFormat="false" ht="12.75" hidden="false" customHeight="false" outlineLevel="0" collapsed="false">
      <c r="A83" s="152" t="s">
        <v>238</v>
      </c>
      <c r="B83" s="152" t="s">
        <v>239</v>
      </c>
      <c r="C83" s="153" t="n">
        <v>3461.34</v>
      </c>
    </row>
    <row r="84" customFormat="false" ht="12.75" hidden="false" customHeight="false" outlineLevel="0" collapsed="false">
      <c r="A84" s="152" t="s">
        <v>240</v>
      </c>
      <c r="B84" s="152" t="s">
        <v>241</v>
      </c>
      <c r="C84" s="153" t="n">
        <v>1513.47</v>
      </c>
      <c r="D84" s="129" t="s">
        <v>227</v>
      </c>
    </row>
    <row r="85" customFormat="false" ht="12.75" hidden="false" customHeight="false" outlineLevel="0" collapsed="false">
      <c r="A85" s="140" t="s">
        <v>242</v>
      </c>
      <c r="B85" s="140" t="s">
        <v>243</v>
      </c>
      <c r="C85" s="150" t="n">
        <v>11183.4</v>
      </c>
    </row>
    <row r="86" customFormat="false" ht="12.75" hidden="false" customHeight="false" outlineLevel="0" collapsed="false">
      <c r="A86" s="140" t="s">
        <v>244</v>
      </c>
      <c r="B86" s="140" t="s">
        <v>245</v>
      </c>
      <c r="C86" s="150" t="n">
        <v>11183.4</v>
      </c>
    </row>
    <row r="87" customFormat="false" ht="12.75" hidden="false" customHeight="false" outlineLevel="0" collapsed="false">
      <c r="A87" s="152" t="s">
        <v>246</v>
      </c>
      <c r="B87" s="152" t="s">
        <v>247</v>
      </c>
      <c r="C87" s="153" t="n">
        <v>11183.4</v>
      </c>
    </row>
    <row r="88" customFormat="false" ht="12.75" hidden="false" customHeight="false" outlineLevel="0" collapsed="false">
      <c r="A88" s="152" t="s">
        <v>248</v>
      </c>
      <c r="B88" s="152" t="s">
        <v>249</v>
      </c>
      <c r="C88" s="153" t="n">
        <v>1427.29</v>
      </c>
    </row>
    <row r="89" customFormat="false" ht="12.75" hidden="false" customHeight="false" outlineLevel="0" collapsed="false">
      <c r="A89" s="152" t="s">
        <v>250</v>
      </c>
      <c r="B89" s="152" t="s">
        <v>251</v>
      </c>
      <c r="C89" s="153" t="n">
        <v>9756.11</v>
      </c>
    </row>
  </sheetData>
  <mergeCells count="2"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08:21Z</dcterms:created>
  <dc:creator>Sarmite Bake</dc:creator>
  <dc:description/>
  <dc:language>en-US</dc:language>
  <cp:lastModifiedBy>Windows User</cp:lastModifiedBy>
  <cp:lastPrinted>2018-08-29T08:27:45Z</cp:lastPrinted>
  <dcterms:modified xsi:type="dcterms:W3CDTF">2022-02-11T10:22:10Z</dcterms:modified>
  <cp:revision>0</cp:revision>
  <dc:subject/>
  <dc:title/>
</cp:coreProperties>
</file>