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PB_Pasv" sheetId="1" state="visible" r:id="rId2"/>
    <sheet name="izmaksas" sheetId="2" state="visible" r:id="rId3"/>
  </sheets>
  <externalReferences>
    <externalReference r:id="rId4"/>
  </externalReferences>
  <definedNames>
    <definedName function="false" hidden="false" localSheetId="0" name="_xlnm.Print_Titles" vbProcedure="false">2PB_Pasv!$6:$9</definedName>
    <definedName function="false" hidden="false" name="_xlnm_Print_Titles_1" vbProcedure="false">2PB_Pasv!$A$6:$IG$9</definedName>
    <definedName function="false" hidden="false" name="_xlnm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1">
  <si>
    <t xml:space="preserve">TĀMES IZPILDE NO 01.01.2020 LĪDZ 31.12.2020</t>
  </si>
  <si>
    <t xml:space="preserve">Carnikavas mūzikas un mākslas skola </t>
  </si>
  <si>
    <t xml:space="preserve">Budžeta struktūrvienība 09.510.032</t>
  </si>
  <si>
    <t xml:space="preserve">Klasifikācijas kods</t>
  </si>
  <si>
    <t xml:space="preserve">Posteņa nosaukums</t>
  </si>
  <si>
    <t xml:space="preserve">Plāns uz 31.12.2020.</t>
  </si>
  <si>
    <t xml:space="preserve">Budžeta izpilde līdz 31.12.2020. </t>
  </si>
  <si>
    <t xml:space="preserve">Atlikums no gada sākuma līdz 31.12.2020.</t>
  </si>
  <si>
    <t xml:space="preserve">EUR</t>
  </si>
  <si>
    <t xml:space="preserve">I.</t>
  </si>
  <si>
    <t xml:space="preserve">IEŅĒMUMI KOPĀ</t>
  </si>
  <si>
    <t xml:space="preserve">13.5.0.0.</t>
  </si>
  <si>
    <t xml:space="preserve">Ieņēmumi no valsts un pašvaldību īpašuma iznomāšanas</t>
  </si>
  <si>
    <t xml:space="preserve">13.6.0.0.</t>
  </si>
  <si>
    <t xml:space="preserve">Ieņēmumi no militāro ieroču sistēmu pārdošanas</t>
  </si>
  <si>
    <t xml:space="preserve">22.4.0.0.</t>
  </si>
  <si>
    <t xml:space="preserve">Citi valsts sociālās apdrošināšanas speciālā budžeta ieņēmumi saskaņā ar normatīvajiem aktiem</t>
  </si>
  <si>
    <t xml:space="preserve">22.4.1.0.</t>
  </si>
  <si>
    <t xml:space="preserve">Regresa prasības</t>
  </si>
  <si>
    <t xml:space="preserve">22.4.2.0.</t>
  </si>
  <si>
    <t xml:space="preserve">Ieņēmumi no kapitāldaļu pārdošanas un pārvērtēšanas, vērtspapīru tirdzniecības un pārvērtēšanas</t>
  </si>
  <si>
    <t xml:space="preserve">22.4.2.1.</t>
  </si>
  <si>
    <t xml:space="preserve">Dividendes no kapitāla daļām</t>
  </si>
  <si>
    <t xml:space="preserve">22.4.2.2.</t>
  </si>
  <si>
    <t xml:space="preserve">Ieņēmumi no kapitāla daļu pārdošanas</t>
  </si>
  <si>
    <t xml:space="preserve">22.4.2.3.</t>
  </si>
  <si>
    <t xml:space="preserve">Ieņēmumi no kapitāla daļu pārvērtēšanas</t>
  </si>
  <si>
    <t xml:space="preserve">22.4.2.4.</t>
  </si>
  <si>
    <t xml:space="preserve">Ieņēmumi no ilgtermiņa ieguldījumu sākotnējās atzīšanas iestādes bilancēs</t>
  </si>
  <si>
    <t xml:space="preserve">22.4.3.0.</t>
  </si>
  <si>
    <t xml:space="preserve">Uzkrātā fondēto pensiju kapitāla iemaksas valsts pensiju speciālajā budžetā</t>
  </si>
  <si>
    <t xml:space="preserve">22.4.4.0.</t>
  </si>
  <si>
    <t xml:space="preserve">VSAA ieņēmumi par valsts fondēto pensiju shēmas administrēšanu</t>
  </si>
  <si>
    <t xml:space="preserve">22.4.5.0.</t>
  </si>
  <si>
    <t xml:space="preserve">Iemaksas nodarbinātībai par privatizācijas līguma nosacījumu neizpildi</t>
  </si>
  <si>
    <t xml:space="preserve">22.4.6.0.</t>
  </si>
  <si>
    <t xml:space="preserve">Kapitalizācijas rezultātā atgūtie līdzekļi</t>
  </si>
  <si>
    <t xml:space="preserve">22.4.7.0.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.4.8.0.</t>
  </si>
  <si>
    <t xml:space="preserve">No Eiropas Savienības pensiju shēmas saņemtais pensiju kapitāls valsts sociālās apdrošināšanas speciālajā budžetā</t>
  </si>
  <si>
    <t xml:space="preserve">22.4.9.0.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.6.1.0.</t>
  </si>
  <si>
    <t xml:space="preserve">Ieņēmumi par valsts sociālās apdrošināšanas speciālā budžeta līdzekļu atlikuma izmantošanu</t>
  </si>
  <si>
    <t xml:space="preserve">22.6.2.0.</t>
  </si>
  <si>
    <t xml:space="preserve">Ieņēmumi no valsts sociālās apdrošināšanas speciālā budžeta līdzekļu noguldījumiem depozītā</t>
  </si>
  <si>
    <t xml:space="preserve">22.6.9.0.</t>
  </si>
  <si>
    <t xml:space="preserve">21.3.0.0.</t>
  </si>
  <si>
    <t xml:space="preserve">Ieņēmumi no iestāžu sniegtajiem maksas pakalpojumiem un citi pašu ieņēmumi</t>
  </si>
  <si>
    <t xml:space="preserve">21.3.5.9.</t>
  </si>
  <si>
    <t xml:space="preserve">Pārējie ieņēmumi par izglītības pakalpojumiem</t>
  </si>
  <si>
    <t xml:space="preserve">21.3.6.0.</t>
  </si>
  <si>
    <t xml:space="preserve">Ieņēmumi no lauksaimnieciskās darbības</t>
  </si>
  <si>
    <t xml:space="preserve">19.3.0.0.</t>
  </si>
  <si>
    <t xml:space="preserve">Pašvaldības un tās iestāžu savstarpējie transferti</t>
  </si>
  <si>
    <t xml:space="preserve">19.5.0.0.</t>
  </si>
  <si>
    <t xml:space="preserve">Valsts budžeta iestāžu saņemtie transferti no pašvaldībām</t>
  </si>
  <si>
    <t xml:space="preserve">19.5.5.0.</t>
  </si>
  <si>
    <t xml:space="preserve">Valsts budžeta iestāžu saņemtie transferti (izņemot atmaksas) no pašvaldībām</t>
  </si>
  <si>
    <t xml:space="preserve">19.5.6.0.</t>
  </si>
  <si>
    <t xml:space="preserve">Valsts budžeta iestāžu saņemtā atmaksa no pašvaldībām par iepriekšējos gados saņemtajiem un neizlietotajiem valsts budžeta transfertiem</t>
  </si>
  <si>
    <t xml:space="preserve">19.5.7.0.</t>
  </si>
  <si>
    <t xml:space="preserve">Valsts budžeta iestāžu saņemtā atmaksa no pašvaldībām par Eiropas Savienības politiku instrumentu un pārējās ārvalstu finanšu palīdzības līdzfinansētajos projektos (pasākumos) piešķirtajiem līdzekļiem</t>
  </si>
  <si>
    <t xml:space="preserve">19.7.0.0.</t>
  </si>
  <si>
    <t xml:space="preserve">Valsts budžeta daļēji finansēto atvasināto publisko personu un budžeta nefinansēto iestāžu saņemtie transferti no pašvaldībām</t>
  </si>
  <si>
    <t xml:space="preserve">6.0</t>
  </si>
  <si>
    <t xml:space="preserve">Ziedojumi un dāvinājumi</t>
  </si>
  <si>
    <t xml:space="preserve">23.0.0.0.</t>
  </si>
  <si>
    <t xml:space="preserve">Saņemtie ziedojumi un dāvinājumi</t>
  </si>
  <si>
    <t xml:space="preserve">23.1.0.0.</t>
  </si>
  <si>
    <t xml:space="preserve">Ziedojumu un dāvinājumu ieņēmumi no valūtas kursa svārstībām</t>
  </si>
  <si>
    <t xml:space="preserve">23.1.1.0.</t>
  </si>
  <si>
    <t xml:space="preserve">Ieņēmumi no valūtas kursa svārstībām attiecībā uz ziedojumu un dāvinājumu ieņēmumiem</t>
  </si>
  <si>
    <t xml:space="preserve">23.1.2.0.</t>
  </si>
  <si>
    <t xml:space="preserve">Ieņēmumu zaudējumi no valūtas kursa svārstībām attiecībā uz ziedojumu un dāvinājumu ieņēmumie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personām</t>
  </si>
  <si>
    <t xml:space="preserve">23.4.1.0.</t>
  </si>
  <si>
    <t xml:space="preserve">Juridisku personu ziedojumi un dāvinājumi naudā</t>
  </si>
  <si>
    <t xml:space="preserve">23.4.2.0.</t>
  </si>
  <si>
    <t xml:space="preserve">Juridisku personu ziedojumi un dāvinājumi naturālā veidā</t>
  </si>
  <si>
    <t xml:space="preserve">23.5.0.0.</t>
  </si>
  <si>
    <t xml:space="preserve">Ziedojumi un dāvinājumi, kas saņemti no fiziskajām personām</t>
  </si>
  <si>
    <t xml:space="preserve">23.5.1.0.</t>
  </si>
  <si>
    <t xml:space="preserve">Fizisko personu ziedojumi un dāvinājumi naudā</t>
  </si>
  <si>
    <t xml:space="preserve">23.5.2.0.</t>
  </si>
  <si>
    <t xml:space="preserve">Fizisko personu ziedojumi un dāvinājumi naturālā veidā</t>
  </si>
  <si>
    <t xml:space="preserve">7.0</t>
  </si>
  <si>
    <t xml:space="preserve">Dotācija no vispārējiem ieņēmumiem</t>
  </si>
  <si>
    <t xml:space="preserve">21.7.0.0.</t>
  </si>
  <si>
    <t xml:space="preserve">21.7.1.0.</t>
  </si>
  <si>
    <t xml:space="preserve">Vispārējā kārtībā sadalāmā dotācija no vispārējiem ieņēmumiem</t>
  </si>
  <si>
    <t xml:space="preserve">21.7.2.0.</t>
  </si>
  <si>
    <t xml:space="preserve">Dotācija no vispārējiem ieņēmumiem atmaksām valsts pamatbudžetā</t>
  </si>
  <si>
    <t xml:space="preserve">8.0</t>
  </si>
  <si>
    <t xml:space="preserve">Ieņēmumi, kuri veidojas pēc uzkrāšanas principa</t>
  </si>
  <si>
    <t xml:space="preserve">24.0.0.0.</t>
  </si>
  <si>
    <t xml:space="preserve">Pārējie iepriekš neuzskaitītie budžeta ieņēmumi, kas veidojas pēc uzkrāšanas principa</t>
  </si>
  <si>
    <t xml:space="preserve">24.1.0.0.</t>
  </si>
  <si>
    <t xml:space="preserve">Ieņēmumi no aktīvu sākotnējās atzīšanas</t>
  </si>
  <si>
    <t xml:space="preserve">24.2.0.0.</t>
  </si>
  <si>
    <t xml:space="preserve">Nenaudas darījumu ieņēmumi</t>
  </si>
  <si>
    <t xml:space="preserve">24.2.1.0.</t>
  </si>
  <si>
    <t xml:space="preserve">Ieņēmumi no saistību dzēšanas</t>
  </si>
  <si>
    <t xml:space="preserve">24.2.2.0.</t>
  </si>
  <si>
    <t xml:space="preserve">Ieņēmumi no vērtības samazinājuma un uzkrājumu norakstīšanas</t>
  </si>
  <si>
    <t xml:space="preserve">24.2.9.0.</t>
  </si>
  <si>
    <t xml:space="preserve">Pārējie nenaudas darījumu ieņēmumi, kas nav klasificēti iepriekš</t>
  </si>
  <si>
    <t xml:space="preserve">II.</t>
  </si>
  <si>
    <t xml:space="preserve">IZDEVUMI KOPĀ</t>
  </si>
  <si>
    <t xml:space="preserve">09.220</t>
  </si>
  <si>
    <t xml:space="preserve">Profesionālā izglītība (ISCED-97 2. un 3. līmenis) </t>
  </si>
  <si>
    <t xml:space="preserve">09.221</t>
  </si>
  <si>
    <t xml:space="preserve">Profesionālā pamatizglītība (ISCED-97 2.līmenis)</t>
  </si>
  <si>
    <t xml:space="preserve">09.222</t>
  </si>
  <si>
    <t xml:space="preserve">Profesionālā vidējā izglītība (ISCED-97 3.līmenis)</t>
  </si>
  <si>
    <t xml:space="preserve">09.400</t>
  </si>
  <si>
    <t xml:space="preserve">Augstākā ( terciārā) izglītība (ISCED-97  5. un 6. līmenis) </t>
  </si>
  <si>
    <t xml:space="preserve">09.410</t>
  </si>
  <si>
    <t xml:space="preserve">Augstākās ( terciārā) izglītības 1.posms</t>
  </si>
  <si>
    <t xml:space="preserve">09.420</t>
  </si>
  <si>
    <t xml:space="preserve">Augstākās ( terciārā) izglītības 2.posms</t>
  </si>
  <si>
    <t xml:space="preserve">09.430</t>
  </si>
  <si>
    <t xml:space="preserve">Studentu kreditēšana </t>
  </si>
  <si>
    <t xml:space="preserve">IZDEVUMI</t>
  </si>
  <si>
    <t xml:space="preserve">1000</t>
  </si>
  <si>
    <t xml:space="preserve">Atlīdzība</t>
  </si>
  <si>
    <t xml:space="preserve">1100</t>
  </si>
  <si>
    <t xml:space="preserve">Atalgojums</t>
  </si>
  <si>
    <t xml:space="preserve">1110</t>
  </si>
  <si>
    <t xml:space="preserve">Mēnešalga</t>
  </si>
  <si>
    <t xml:space="preserve">1119</t>
  </si>
  <si>
    <t xml:space="preserve">Pārējo darbinieku mēnešalga (darba alga)</t>
  </si>
  <si>
    <t xml:space="preserve">1140</t>
  </si>
  <si>
    <t xml:space="preserve">Piemaksas, prēmijas un naudas balvas</t>
  </si>
  <si>
    <t xml:space="preserve">1148</t>
  </si>
  <si>
    <t xml:space="preserve">Prēmijas un naudas balvas</t>
  </si>
  <si>
    <t xml:space="preserve">1150</t>
  </si>
  <si>
    <t xml:space="preserve">Atalgojums fiziskām personām uz tiesiskās attiecības regulējošu dokumentu pamata</t>
  </si>
  <si>
    <t xml:space="preserve">1200</t>
  </si>
  <si>
    <t xml:space="preserve">Darba devēja valsts sociālās apdrošināšanas obligātās iemaksas, pabalsti un kompensācijas</t>
  </si>
  <si>
    <t xml:space="preserve">1210</t>
  </si>
  <si>
    <t xml:space="preserve">Darba devēja valsts sociālās apdrošināšanas obligātās iemaksas</t>
  </si>
  <si>
    <t xml:space="preserve">1220</t>
  </si>
  <si>
    <t xml:space="preserve">Darba devēja pabalsti, kompensācijas un citi maksājumi</t>
  </si>
  <si>
    <t xml:space="preserve">1221</t>
  </si>
  <si>
    <t xml:space="preserve">Darba devēja pabalsti un kompensācijas, no kuriem aprēķina iedzīvotāju ienākuma nodokli un valsts sociālās apdrošināšanas obligātās iemaksas</t>
  </si>
  <si>
    <t xml:space="preserve">1228</t>
  </si>
  <si>
    <t xml:space="preserve">Darba devēja pabalsti un kompensācijas, no kā neaprēķina iedzīvotāju ienākuma nodokli un valsts sociālās apdrošināšanas obligātās iemaksas</t>
  </si>
  <si>
    <t xml:space="preserve">2000</t>
  </si>
  <si>
    <t xml:space="preserve">Preces un pakalpojumi</t>
  </si>
  <si>
    <t xml:space="preserve">2100</t>
  </si>
  <si>
    <t xml:space="preserve">Mācību, darba un dienesta komandējumi, darba braucieni</t>
  </si>
  <si>
    <t xml:space="preserve">2110</t>
  </si>
  <si>
    <t xml:space="preserve">Iekšzemes mācību, darba un dienesta komandējumi, darba braucieni</t>
  </si>
  <si>
    <t xml:space="preserve">2111</t>
  </si>
  <si>
    <t xml:space="preserve">Dienas nauda</t>
  </si>
  <si>
    <t xml:space="preserve">2112</t>
  </si>
  <si>
    <t xml:space="preserve">Pārējie komandējumu un darba braucienu izdevumi</t>
  </si>
  <si>
    <t xml:space="preserve">2200</t>
  </si>
  <si>
    <t xml:space="preserve">Pakalpojumi</t>
  </si>
  <si>
    <t xml:space="preserve">2210</t>
  </si>
  <si>
    <t xml:space="preserve">Izdevumi par sakaru pakalpojumiem</t>
  </si>
  <si>
    <t xml:space="preserve">2220</t>
  </si>
  <si>
    <t xml:space="preserve">Izdevumi par komunālajiem pakalpojumiem</t>
  </si>
  <si>
    <t xml:space="preserve">2221</t>
  </si>
  <si>
    <t xml:space="preserve">Izdevumi par siltumenerģiju // Izdevumi par siltumenerģiju, tai skaitā apkuri</t>
  </si>
  <si>
    <t xml:space="preserve">2222</t>
  </si>
  <si>
    <t xml:space="preserve">Izdevumi par ūdensapgādi un kanalizāciju // Izdevumi par ūdeni un kanalizāciju</t>
  </si>
  <si>
    <t xml:space="preserve">2223</t>
  </si>
  <si>
    <t xml:space="preserve">Izdevumi par elektroenerģiju</t>
  </si>
  <si>
    <t xml:space="preserve">2230</t>
  </si>
  <si>
    <t xml:space="preserve">Dažādi pakalpojumi // Iestādes administratīvie izdevumi un ar iestādes darbības nodrošināšanu saistītie izdevumi</t>
  </si>
  <si>
    <t xml:space="preserve">2231</t>
  </si>
  <si>
    <t xml:space="preserve">Izdevumi iestādes sabiedrisko aktivitāšu īstenošanai // Administratīvie izdevumi un sabiedriskās attiecības</t>
  </si>
  <si>
    <t xml:space="preserve">2233</t>
  </si>
  <si>
    <t xml:space="preserve">Izdevumi par transporta pakalpojumiem</t>
  </si>
  <si>
    <t xml:space="preserve">2234</t>
  </si>
  <si>
    <t xml:space="preserve">Normatīvajos aktos noteiktie veselības un fiziskās sagatavotības pārbaudes izdevumi // Normatīvajos aktos noteiktie darba devēja veselības izdevumi darba ņēmējiem</t>
  </si>
  <si>
    <t xml:space="preserve">2235</t>
  </si>
  <si>
    <t xml:space="preserve">Izdevumi par saņemtajiem mācību pakalpojumiem</t>
  </si>
  <si>
    <t xml:space="preserve">2239</t>
  </si>
  <si>
    <t xml:space="preserve">Pārējie neklasificētie pakalpojumi // Pārējie iestādes administratīvie izdevumi</t>
  </si>
  <si>
    <t xml:space="preserve">2240</t>
  </si>
  <si>
    <t xml:space="preserve">Remontdarbi un iestāžu uzturēšanas pakalpojumi (izņemot kapitālo remontu)</t>
  </si>
  <si>
    <t xml:space="preserve">2244</t>
  </si>
  <si>
    <t xml:space="preserve">Nekustamā īpašuma uzturēšana</t>
  </si>
  <si>
    <t xml:space="preserve">2260</t>
  </si>
  <si>
    <t xml:space="preserve">Īre un noma</t>
  </si>
  <si>
    <t xml:space="preserve">2261</t>
  </si>
  <si>
    <t xml:space="preserve">Ēku, telpu īre un noma</t>
  </si>
  <si>
    <t xml:space="preserve">2270</t>
  </si>
  <si>
    <t xml:space="preserve">Pārējie pakalpojumi // Citi pakalpojumi</t>
  </si>
  <si>
    <t xml:space="preserve">2300</t>
  </si>
  <si>
    <t xml:space="preserve">Krājumi, materiāli, energoresursi, preces, biroja preces un inventārs, kurus neuzskaita kodā 5000</t>
  </si>
  <si>
    <t xml:space="preserve">2310</t>
  </si>
  <si>
    <t xml:space="preserve">Izdevumi par dažādām precēm un inventāru // Izdevumi par precēm iestādes darbības nodrošināšanai</t>
  </si>
  <si>
    <t xml:space="preserve">2311</t>
  </si>
  <si>
    <t xml:space="preserve">Biroja preces</t>
  </si>
  <si>
    <t xml:space="preserve">2312</t>
  </si>
  <si>
    <t xml:space="preserve">Inventārs</t>
  </si>
  <si>
    <t xml:space="preserve">2314</t>
  </si>
  <si>
    <t xml:space="preserve">Izdevumi par precēm iestādes sabiedrisko aktivitāšu īstenošanai // Izdevumi par precēm iestādes administratīvās darbības nodrošināšanai un sabiedrisko attiecību īstenošanai</t>
  </si>
  <si>
    <t xml:space="preserve">2320</t>
  </si>
  <si>
    <t xml:space="preserve">Kurināmais un enerģētiskie materiāli</t>
  </si>
  <si>
    <t xml:space="preserve">2322</t>
  </si>
  <si>
    <t xml:space="preserve">Degviela</t>
  </si>
  <si>
    <t xml:space="preserve">2340</t>
  </si>
  <si>
    <t xml:space="preserve">Zāles, ķimikālijas, laboratorijas preces, medicīniskās ierīces, laboratorijas dzīvnieki un to uzturēšana // Zāles, ķimikālijas, laboratorijas preces, medicīniskās ierīces, medicīniskie instrumenti, laboratorijas dzīvnieki un to uzturēšana</t>
  </si>
  <si>
    <t xml:space="preserve">2341</t>
  </si>
  <si>
    <t xml:space="preserve">Zāles, ķimikālijas, laboratorijas preces</t>
  </si>
  <si>
    <t xml:space="preserve">2350</t>
  </si>
  <si>
    <t xml:space="preserve">Iestāžu uzturēšanas materiāli un preces // Kārtējā remonta un iestāžu uzturēšanas materiāli</t>
  </si>
  <si>
    <t xml:space="preserve">2370</t>
  </si>
  <si>
    <t xml:space="preserve">Mācību līdzekļi un materiāli</t>
  </si>
  <si>
    <t xml:space="preserve">2400</t>
  </si>
  <si>
    <t xml:space="preserve">Izdevumi periodikas iegādei bibliotēku krājumiem // Izdevumi periodikas iegādei</t>
  </si>
  <si>
    <t xml:space="preserve">2500</t>
  </si>
  <si>
    <t xml:space="preserve">Budžeta iestāžu nodokļu, nodevu un sankciju maksājumi</t>
  </si>
  <si>
    <t xml:space="preserve">2510</t>
  </si>
  <si>
    <t xml:space="preserve">Budžeta iestāžu nodokļu un nodevu maksājumi</t>
  </si>
  <si>
    <t xml:space="preserve">2512</t>
  </si>
  <si>
    <t xml:space="preserve">Budžeta iestāžu pievienotās vērtības nodokļa maksājumi</t>
  </si>
  <si>
    <t xml:space="preserve">2.0.</t>
  </si>
  <si>
    <t xml:space="preserve">Kapitālie izdevumi</t>
  </si>
  <si>
    <t xml:space="preserve">2.1.</t>
  </si>
  <si>
    <t xml:space="preserve">Pamatkapitāla veidošana</t>
  </si>
  <si>
    <t xml:space="preserve">5000</t>
  </si>
  <si>
    <t xml:space="preserve">5100</t>
  </si>
  <si>
    <t xml:space="preserve">Nemateriālie ieguldījumi</t>
  </si>
  <si>
    <t xml:space="preserve">5120</t>
  </si>
  <si>
    <t xml:space="preserve">Licences, koncesijas un patenti, preču zīmes un līdzīgas tiesības</t>
  </si>
  <si>
    <t xml:space="preserve">5200</t>
  </si>
  <si>
    <t xml:space="preserve">Pamatlīdzekļi, ieguldījuma īpašumi un bioloģiskie aktīvi // Pamatlīdzekļi</t>
  </si>
  <si>
    <t xml:space="preserve">5230</t>
  </si>
  <si>
    <t xml:space="preserve">Pārējie pamatlīdzekļi</t>
  </si>
  <si>
    <t xml:space="preserve">5238</t>
  </si>
  <si>
    <t xml:space="preserve">Datortehnika, sakaru un cita biroja tehnika</t>
  </si>
  <si>
    <t xml:space="preserve">5239</t>
  </si>
  <si>
    <t xml:space="preserve">Pārējie iepriekš neklasificētie pamatlīdzekļi un ieguldījuma īpašumi // Pārējie iepriekš neklasificētie pamatlīdzekļi</t>
  </si>
  <si>
    <t xml:space="preserve">09.520</t>
  </si>
  <si>
    <t xml:space="preserve">Pedagogu profesionālās meistarības pilnveidošana, rezidentu apmācība un tālākizglītība, Valsts administrācijas skolas nodrošinātā apmācība</t>
  </si>
  <si>
    <t xml:space="preserve">Carnikavas Mākslas un mūzikas skola</t>
  </si>
  <si>
    <t xml:space="preserve">Maksas pakalpojuma izcenojuma aprēķins</t>
  </si>
  <si>
    <t xml:space="preserve">Izdevumu klasifikācijas kods</t>
  </si>
  <si>
    <t xml:space="preserve">Rādītājs</t>
  </si>
  <si>
    <t xml:space="preserve">Ādažu mākslas un mūzikas skola, LVL XX.XX.2014.</t>
  </si>
  <si>
    <t xml:space="preserve">Izmaksu apjoms noteiktā laikposmā viena maksas pakalpojuma veida nodrošināšanai, EUR (uz 2013.gada faktu)</t>
  </si>
  <si>
    <t xml:space="preserve">Izmaksu apjoms noteiktā laikposmā viena maksas pakalpojuma veida nodrošināšanai, EUR (pēc 2020.gada fakta)</t>
  </si>
  <si>
    <t xml:space="preserve">Tiešās izmaksas (T izm)</t>
  </si>
  <si>
    <t xml:space="preserve">Atalgojums no pašvaldības budžeta līdzekļiem</t>
  </si>
  <si>
    <t xml:space="preserve">Atalgojums no valsts mērķdotācijas</t>
  </si>
  <si>
    <t xml:space="preserve">Darba devēja soc.apdrošināšanas iemaksas</t>
  </si>
  <si>
    <t xml:space="preserve">Darba devēja soc.apdrošināšanas iemaksas no mērķdotācijas</t>
  </si>
  <si>
    <t xml:space="preserve">Komandējumi</t>
  </si>
  <si>
    <t xml:space="preserve">Pakalpojumi, t.sk.:</t>
  </si>
  <si>
    <t xml:space="preserve">Pasta, telefona un citi sakaru pakalpojumi</t>
  </si>
  <si>
    <t xml:space="preserve">Iestādes administratīvie izdevumi un ar iestādes darbības nodrošināšanu saistītie izdevumi</t>
  </si>
  <si>
    <t xml:space="preserve">Remonta darbi un iestāžu uzturēšanas pakalpojumi</t>
  </si>
  <si>
    <t xml:space="preserve">Materiāli</t>
  </si>
  <si>
    <t xml:space="preserve">Biroja preces un inventārs </t>
  </si>
  <si>
    <t xml:space="preserve">Zāles, ķimikālijas labor. preces un to uzturēšana (t.sk.dezinfekcijas līdz.)</t>
  </si>
  <si>
    <t xml:space="preserve">Kārtējā remonta un iestāžu uzturēšanas materiāli</t>
  </si>
  <si>
    <t xml:space="preserve">Mācību līdzekļi un materiāli </t>
  </si>
  <si>
    <t xml:space="preserve">Pārējās preces</t>
  </si>
  <si>
    <t xml:space="preserve">Bibliotēku krājumi</t>
  </si>
  <si>
    <t xml:space="preserve">Tiešās izmaksas kopā</t>
  </si>
  <si>
    <t xml:space="preserve">Netiešās izmaksas (Nizm)</t>
  </si>
  <si>
    <t xml:space="preserve">Atalgojums no pašvaldības budžeta līdzekļiem (apkopējas atalgojums)</t>
  </si>
  <si>
    <t xml:space="preserve">Izdevumi par komunālajiem pakalpojumiem </t>
  </si>
  <si>
    <t xml:space="preserve">Īre un noma (telpas profesionlās mākslas ievirziena nodoršināšanai Atpūtas iela 1, Carnikava)</t>
  </si>
  <si>
    <t xml:space="preserve">    Kārtējā remonta un iestāžu uzturēšanas materiāli</t>
  </si>
  <si>
    <t xml:space="preserve">Pamatlīdzekļu nolietojums</t>
  </si>
  <si>
    <t xml:space="preserve">Netiešās izmaksas kopā</t>
  </si>
  <si>
    <t xml:space="preserve">Tiešās + netiešās izmaksas kopā</t>
  </si>
  <si>
    <t xml:space="preserve">Pakalpojuma izcenojums (gadā)</t>
  </si>
  <si>
    <t xml:space="preserve">Prognozētais maksas audzēkņu skaits (gadā), t.sk.:</t>
  </si>
  <si>
    <t xml:space="preserve">Mākslas virzienā</t>
  </si>
  <si>
    <t xml:space="preserve">Mūzikas virzienā</t>
  </si>
  <si>
    <t xml:space="preserve">Deja</t>
  </si>
  <si>
    <t xml:space="preserve">Mēnesī:</t>
  </si>
  <si>
    <t xml:space="preserve">Kopējās  izmaksas 1 audzēknim (mēnesī), t.sk.:</t>
  </si>
  <si>
    <t xml:space="preserve">Prognozējamais līdzfinansējums 1 audzēknim (mēnesī) - vecāku maksa</t>
  </si>
  <si>
    <t xml:space="preserve">Prognozējamais pašvaldības finansējums 1 audzēknim (mēnesī)</t>
  </si>
  <si>
    <t xml:space="preserve">Prognozētie ieņēmumi gadā (euro) neņemot vērā piemērojamās atlaides</t>
  </si>
  <si>
    <t xml:space="preserve">Ieņēmumi-izdevum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0"/>
    <numFmt numFmtId="170" formatCode="#,##0.00"/>
    <numFmt numFmtId="171" formatCode="0%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Arial"/>
      <family val="0"/>
      <charset val="186"/>
    </font>
    <font>
      <sz val="9"/>
      <color rgb="FF00000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66669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666699"/>
      <name val="Times New Roman"/>
      <family val="1"/>
      <charset val="186"/>
    </font>
    <font>
      <b val="true"/>
      <sz val="12"/>
      <color rgb="FF666699"/>
      <name val="Times New Roman"/>
      <family val="1"/>
      <charset val="186"/>
    </font>
    <font>
      <sz val="12"/>
      <color rgb="FF666699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666699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4" xfId="20"/>
    <cellStyle name="Parasts 7" xfId="21"/>
    <cellStyle name="Excel Built-in Normal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AKT_Maks_pak_izcenojuma_aprekins_AMMS_uz2020_fak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e_AMMS"/>
      <sheetName val="0960_2020"/>
      <sheetName val="0643_2020"/>
    </sheetNames>
    <sheetDataSet>
      <sheetData sheetId="0"/>
      <sheetData sheetId="1">
        <row r="42">
          <cell r="D4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2" activeCellId="0" sqref="J8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false" hidden="false" outlineLevel="0" max="17" min="6" style="1" width="9.41"/>
    <col collapsed="false" customWidth="false" hidden="true" outlineLevel="0" max="19" min="18" style="1" width="9.41"/>
    <col collapsed="false" customWidth="false" hidden="false" outlineLevel="0" max="257" min="20" style="1" width="9.4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/>
      <c r="B5" s="8"/>
      <c r="C5" s="9"/>
      <c r="D5" s="10"/>
    </row>
    <row r="6" customFormat="false" ht="1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4" t="s">
        <v>7</v>
      </c>
    </row>
    <row r="7" customFormat="false" ht="15" hidden="false" customHeight="true" outlineLevel="0" collapsed="false">
      <c r="A7" s="11"/>
      <c r="B7" s="11"/>
      <c r="C7" s="12"/>
      <c r="D7" s="13"/>
      <c r="E7" s="14"/>
    </row>
    <row r="8" customFormat="false" ht="19.5" hidden="false" customHeight="true" outlineLevel="0" collapsed="false">
      <c r="A8" s="11"/>
      <c r="B8" s="11"/>
      <c r="C8" s="12"/>
      <c r="D8" s="13"/>
      <c r="E8" s="14"/>
    </row>
    <row r="9" customFormat="false" ht="15" hidden="false" customHeight="false" outlineLevel="0" collapsed="false">
      <c r="A9" s="11"/>
      <c r="B9" s="11"/>
      <c r="C9" s="15" t="s">
        <v>8</v>
      </c>
      <c r="D9" s="15" t="s">
        <v>8</v>
      </c>
      <c r="E9" s="15" t="s">
        <v>8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f aca="false">C32</f>
        <v>20000</v>
      </c>
      <c r="D10" s="18" t="n">
        <f aca="false">D32</f>
        <v>19150</v>
      </c>
      <c r="E10" s="19" t="n">
        <f aca="false">D10-C10</f>
        <v>-850</v>
      </c>
    </row>
    <row r="11" customFormat="false" ht="25.5" hidden="true" customHeight="false" outlineLevel="0" collapsed="false">
      <c r="A11" s="20" t="s">
        <v>11</v>
      </c>
      <c r="B11" s="21" t="s">
        <v>12</v>
      </c>
      <c r="C11" s="22" t="n">
        <v>0</v>
      </c>
      <c r="D11" s="23" t="n">
        <v>19150</v>
      </c>
      <c r="E11" s="24" t="n">
        <f aca="false">D11-C11</f>
        <v>19150</v>
      </c>
    </row>
    <row r="12" customFormat="false" ht="15" hidden="true" customHeight="false" outlineLevel="0" collapsed="false">
      <c r="A12" s="20" t="s">
        <v>13</v>
      </c>
      <c r="B12" s="21" t="s">
        <v>14</v>
      </c>
      <c r="C12" s="22" t="n">
        <v>0</v>
      </c>
      <c r="D12" s="23" t="n">
        <v>19150</v>
      </c>
      <c r="E12" s="24" t="n">
        <f aca="false">D12-C12</f>
        <v>19150</v>
      </c>
    </row>
    <row r="13" customFormat="false" ht="25.5" hidden="true" customHeight="false" outlineLevel="0" collapsed="false">
      <c r="A13" s="20" t="s">
        <v>15</v>
      </c>
      <c r="B13" s="25" t="s">
        <v>16</v>
      </c>
      <c r="C13" s="22" t="n">
        <v>0</v>
      </c>
      <c r="D13" s="23" t="n">
        <v>19150</v>
      </c>
      <c r="E13" s="24" t="n">
        <f aca="false">D13-C13</f>
        <v>19150</v>
      </c>
    </row>
    <row r="14" customFormat="false" ht="15" hidden="true" customHeight="false" outlineLevel="0" collapsed="false">
      <c r="A14" s="20" t="s">
        <v>17</v>
      </c>
      <c r="B14" s="21" t="s">
        <v>18</v>
      </c>
      <c r="C14" s="22" t="n">
        <v>0</v>
      </c>
      <c r="D14" s="23" t="n">
        <v>19150</v>
      </c>
      <c r="E14" s="24" t="n">
        <f aca="false">D14-C14</f>
        <v>19150</v>
      </c>
    </row>
    <row r="15" customFormat="false" ht="38.25" hidden="true" customHeight="false" outlineLevel="0" collapsed="false">
      <c r="A15" s="20" t="s">
        <v>19</v>
      </c>
      <c r="B15" s="21" t="s">
        <v>20</v>
      </c>
      <c r="C15" s="22" t="n">
        <v>0</v>
      </c>
      <c r="D15" s="23" t="n">
        <v>19150</v>
      </c>
      <c r="E15" s="24" t="n">
        <f aca="false">D15-C15</f>
        <v>19150</v>
      </c>
    </row>
    <row r="16" customFormat="false" ht="15" hidden="true" customHeight="false" outlineLevel="0" collapsed="false">
      <c r="A16" s="20" t="s">
        <v>21</v>
      </c>
      <c r="B16" s="21" t="s">
        <v>22</v>
      </c>
      <c r="C16" s="22" t="n">
        <v>0</v>
      </c>
      <c r="D16" s="23" t="n">
        <v>19150</v>
      </c>
      <c r="E16" s="24" t="n">
        <f aca="false">D16-C16</f>
        <v>19150</v>
      </c>
    </row>
    <row r="17" customFormat="false" ht="15" hidden="true" customHeight="false" outlineLevel="0" collapsed="false">
      <c r="A17" s="20" t="s">
        <v>23</v>
      </c>
      <c r="B17" s="21" t="s">
        <v>24</v>
      </c>
      <c r="C17" s="22" t="n">
        <v>0</v>
      </c>
      <c r="D17" s="23" t="n">
        <v>19150</v>
      </c>
      <c r="E17" s="24" t="n">
        <f aca="false">D17-C17</f>
        <v>19150</v>
      </c>
    </row>
    <row r="18" customFormat="false" ht="15" hidden="true" customHeight="false" outlineLevel="0" collapsed="false">
      <c r="A18" s="20" t="s">
        <v>25</v>
      </c>
      <c r="B18" s="21" t="s">
        <v>26</v>
      </c>
      <c r="C18" s="22" t="n">
        <v>0</v>
      </c>
      <c r="D18" s="23" t="n">
        <v>19150</v>
      </c>
      <c r="E18" s="24" t="n">
        <f aca="false">D18-C18</f>
        <v>19150</v>
      </c>
    </row>
    <row r="19" customFormat="false" ht="25.5" hidden="true" customHeight="false" outlineLevel="0" collapsed="false">
      <c r="A19" s="20" t="s">
        <v>27</v>
      </c>
      <c r="B19" s="21" t="s">
        <v>28</v>
      </c>
      <c r="C19" s="22" t="n">
        <v>0</v>
      </c>
      <c r="D19" s="23" t="n">
        <v>19150</v>
      </c>
      <c r="E19" s="24" t="n">
        <f aca="false">D19-C19</f>
        <v>19150</v>
      </c>
    </row>
    <row r="20" customFormat="false" ht="25.5" hidden="true" customHeight="false" outlineLevel="0" collapsed="false">
      <c r="A20" s="20" t="s">
        <v>29</v>
      </c>
      <c r="B20" s="21" t="s">
        <v>30</v>
      </c>
      <c r="C20" s="22" t="n">
        <v>0</v>
      </c>
      <c r="D20" s="23" t="n">
        <v>19150</v>
      </c>
      <c r="E20" s="24" t="n">
        <f aca="false">D20-C20</f>
        <v>19150</v>
      </c>
    </row>
    <row r="21" customFormat="false" ht="25.5" hidden="true" customHeight="false" outlineLevel="0" collapsed="false">
      <c r="A21" s="20" t="s">
        <v>31</v>
      </c>
      <c r="B21" s="21" t="s">
        <v>32</v>
      </c>
      <c r="C21" s="22" t="n">
        <v>0</v>
      </c>
      <c r="D21" s="23" t="n">
        <v>19150</v>
      </c>
      <c r="E21" s="24" t="n">
        <f aca="false">D21-C21</f>
        <v>19150</v>
      </c>
    </row>
    <row r="22" customFormat="false" ht="25.5" hidden="true" customHeight="false" outlineLevel="0" collapsed="false">
      <c r="A22" s="20" t="s">
        <v>33</v>
      </c>
      <c r="B22" s="21" t="s">
        <v>34</v>
      </c>
      <c r="C22" s="22" t="n">
        <v>0</v>
      </c>
      <c r="D22" s="23" t="n">
        <v>19150</v>
      </c>
      <c r="E22" s="24" t="n">
        <f aca="false">D22-C22</f>
        <v>19150</v>
      </c>
    </row>
    <row r="23" customFormat="false" ht="15" hidden="true" customHeight="false" outlineLevel="0" collapsed="false">
      <c r="A23" s="20" t="s">
        <v>35</v>
      </c>
      <c r="B23" s="21" t="s">
        <v>36</v>
      </c>
      <c r="C23" s="22" t="n">
        <v>0</v>
      </c>
      <c r="D23" s="23" t="n">
        <v>19150</v>
      </c>
      <c r="E23" s="24" t="n">
        <f aca="false">D23-C23</f>
        <v>19150</v>
      </c>
    </row>
    <row r="24" customFormat="false" ht="63.75" hidden="true" customHeight="false" outlineLevel="0" collapsed="false">
      <c r="A24" s="20" t="s">
        <v>37</v>
      </c>
      <c r="B24" s="21" t="s">
        <v>38</v>
      </c>
      <c r="C24" s="22" t="n">
        <v>0</v>
      </c>
      <c r="D24" s="23" t="n">
        <v>19150</v>
      </c>
      <c r="E24" s="24" t="n">
        <f aca="false">D24-C24</f>
        <v>19150</v>
      </c>
    </row>
    <row r="25" customFormat="false" ht="38.25" hidden="true" customHeight="false" outlineLevel="0" collapsed="false">
      <c r="A25" s="20" t="s">
        <v>39</v>
      </c>
      <c r="B25" s="21" t="s">
        <v>40</v>
      </c>
      <c r="C25" s="22" t="n">
        <v>0</v>
      </c>
      <c r="D25" s="23" t="n">
        <v>19150</v>
      </c>
      <c r="E25" s="24" t="n">
        <f aca="false">D25-C25</f>
        <v>19150</v>
      </c>
    </row>
    <row r="26" customFormat="false" ht="15" hidden="true" customHeight="false" outlineLevel="0" collapsed="false">
      <c r="A26" s="20" t="s">
        <v>41</v>
      </c>
      <c r="B26" s="21" t="s">
        <v>42</v>
      </c>
      <c r="C26" s="22" t="n">
        <v>0</v>
      </c>
      <c r="D26" s="23" t="n">
        <v>19150</v>
      </c>
      <c r="E26" s="24" t="n">
        <f aca="false">D26-C26</f>
        <v>19150</v>
      </c>
    </row>
    <row r="27" customFormat="false" ht="25.5" hidden="true" customHeight="false" outlineLevel="0" collapsed="false">
      <c r="A27" s="20" t="s">
        <v>43</v>
      </c>
      <c r="B27" s="25" t="s">
        <v>44</v>
      </c>
      <c r="C27" s="22" t="n">
        <v>0</v>
      </c>
      <c r="D27" s="23" t="n">
        <v>19150</v>
      </c>
      <c r="E27" s="24" t="n">
        <f aca="false">D27-C27</f>
        <v>19150</v>
      </c>
    </row>
    <row r="28" customFormat="false" ht="25.5" hidden="true" customHeight="false" outlineLevel="0" collapsed="false">
      <c r="A28" s="20" t="s">
        <v>45</v>
      </c>
      <c r="B28" s="21" t="s">
        <v>46</v>
      </c>
      <c r="C28" s="22" t="n">
        <v>0</v>
      </c>
      <c r="D28" s="23" t="n">
        <v>19150</v>
      </c>
      <c r="E28" s="24" t="n">
        <f aca="false">D28-C28</f>
        <v>19150</v>
      </c>
    </row>
    <row r="29" customFormat="false" ht="25.5" hidden="true" customHeight="false" outlineLevel="0" collapsed="false">
      <c r="A29" s="20" t="s">
        <v>47</v>
      </c>
      <c r="B29" s="21" t="s">
        <v>48</v>
      </c>
      <c r="C29" s="22" t="n">
        <v>0</v>
      </c>
      <c r="D29" s="23" t="n">
        <v>19150</v>
      </c>
      <c r="E29" s="24" t="n">
        <f aca="false">D29-C29</f>
        <v>19150</v>
      </c>
    </row>
    <row r="30" customFormat="false" ht="15" hidden="true" customHeight="false" outlineLevel="0" collapsed="false">
      <c r="A30" s="26" t="s">
        <v>49</v>
      </c>
      <c r="B30" s="21" t="s">
        <v>42</v>
      </c>
      <c r="C30" s="27" t="n">
        <v>0</v>
      </c>
      <c r="D30" s="23" t="n">
        <v>19150</v>
      </c>
      <c r="E30" s="24" t="n">
        <f aca="false">D30-C30</f>
        <v>19150</v>
      </c>
    </row>
    <row r="31" customFormat="false" ht="25.5" hidden="false" customHeight="false" outlineLevel="0" collapsed="false">
      <c r="A31" s="28" t="s">
        <v>50</v>
      </c>
      <c r="B31" s="29" t="s">
        <v>51</v>
      </c>
      <c r="C31" s="18" t="n">
        <v>20000</v>
      </c>
      <c r="D31" s="30" t="n">
        <v>19150</v>
      </c>
      <c r="E31" s="19" t="n">
        <f aca="false">D31-C31</f>
        <v>-850</v>
      </c>
    </row>
    <row r="32" customFormat="false" ht="15" hidden="false" customHeight="false" outlineLevel="0" collapsed="false">
      <c r="A32" s="20" t="s">
        <v>52</v>
      </c>
      <c r="B32" s="21" t="s">
        <v>53</v>
      </c>
      <c r="C32" s="22" t="n">
        <v>20000</v>
      </c>
      <c r="D32" s="23" t="n">
        <v>19150</v>
      </c>
      <c r="E32" s="24" t="n">
        <f aca="false">D32-C32</f>
        <v>-850</v>
      </c>
    </row>
    <row r="33" customFormat="false" ht="15" hidden="true" customHeight="false" outlineLevel="0" collapsed="false">
      <c r="A33" s="20" t="s">
        <v>54</v>
      </c>
      <c r="B33" s="21" t="s">
        <v>55</v>
      </c>
      <c r="C33" s="22" t="n">
        <v>0</v>
      </c>
      <c r="D33" s="23" t="n">
        <v>0</v>
      </c>
      <c r="E33" s="24" t="n">
        <f aca="false">D33-C33</f>
        <v>0</v>
      </c>
    </row>
    <row r="34" customFormat="false" ht="15" hidden="true" customHeight="false" outlineLevel="0" collapsed="false">
      <c r="A34" s="20" t="s">
        <v>56</v>
      </c>
      <c r="B34" s="21" t="s">
        <v>57</v>
      </c>
      <c r="C34" s="22" t="n">
        <v>0</v>
      </c>
      <c r="D34" s="23" t="n">
        <v>0</v>
      </c>
      <c r="E34" s="24" t="n">
        <f aca="false">D34-C34</f>
        <v>0</v>
      </c>
    </row>
    <row r="35" customFormat="false" ht="25.5" hidden="true" customHeight="false" outlineLevel="0" collapsed="false">
      <c r="A35" s="20" t="s">
        <v>58</v>
      </c>
      <c r="B35" s="21" t="s">
        <v>59</v>
      </c>
      <c r="C35" s="22" t="n">
        <v>0</v>
      </c>
      <c r="D35" s="23" t="n">
        <v>0</v>
      </c>
      <c r="E35" s="24" t="n">
        <f aca="false">D35-C35</f>
        <v>0</v>
      </c>
    </row>
    <row r="36" customFormat="false" ht="25.5" hidden="true" customHeight="false" outlineLevel="0" collapsed="false">
      <c r="A36" s="20" t="s">
        <v>60</v>
      </c>
      <c r="B36" s="21" t="s">
        <v>61</v>
      </c>
      <c r="C36" s="22" t="n">
        <v>0</v>
      </c>
      <c r="D36" s="23" t="n">
        <v>0</v>
      </c>
      <c r="E36" s="24" t="n">
        <f aca="false">D36-C36</f>
        <v>0</v>
      </c>
    </row>
    <row r="37" customFormat="false" ht="38.25" hidden="true" customHeight="false" outlineLevel="0" collapsed="false">
      <c r="A37" s="20" t="s">
        <v>62</v>
      </c>
      <c r="B37" s="21" t="s">
        <v>63</v>
      </c>
      <c r="C37" s="22" t="n">
        <v>0</v>
      </c>
      <c r="D37" s="23" t="n">
        <v>0</v>
      </c>
      <c r="E37" s="24" t="n">
        <f aca="false">D37-C37</f>
        <v>0</v>
      </c>
    </row>
    <row r="38" customFormat="false" ht="63.75" hidden="true" customHeight="false" outlineLevel="0" collapsed="false">
      <c r="A38" s="20" t="s">
        <v>64</v>
      </c>
      <c r="B38" s="21" t="s">
        <v>65</v>
      </c>
      <c r="C38" s="22" t="n">
        <v>0</v>
      </c>
      <c r="D38" s="23" t="n">
        <v>0</v>
      </c>
      <c r="E38" s="24" t="n">
        <f aca="false">D38-C38</f>
        <v>0</v>
      </c>
    </row>
    <row r="39" customFormat="false" ht="38.25" hidden="true" customHeight="false" outlineLevel="0" collapsed="false">
      <c r="A39" s="26" t="s">
        <v>66</v>
      </c>
      <c r="B39" s="21" t="s">
        <v>67</v>
      </c>
      <c r="C39" s="27" t="n">
        <v>0</v>
      </c>
      <c r="D39" s="31" t="n">
        <v>0</v>
      </c>
      <c r="E39" s="24" t="n">
        <f aca="false">D39-C39</f>
        <v>0</v>
      </c>
    </row>
    <row r="40" customFormat="false" ht="15" hidden="true" customHeight="false" outlineLevel="0" collapsed="false">
      <c r="A40" s="32" t="s">
        <v>68</v>
      </c>
      <c r="B40" s="17" t="s">
        <v>69</v>
      </c>
      <c r="C40" s="33" t="n">
        <v>0</v>
      </c>
      <c r="D40" s="34" t="n">
        <v>0</v>
      </c>
      <c r="E40" s="24" t="n">
        <f aca="false">D40-C40</f>
        <v>0</v>
      </c>
    </row>
    <row r="41" customFormat="false" ht="15" hidden="true" customHeight="false" outlineLevel="0" collapsed="false">
      <c r="A41" s="20" t="s">
        <v>70</v>
      </c>
      <c r="B41" s="25" t="s">
        <v>71</v>
      </c>
      <c r="C41" s="22" t="n">
        <v>0</v>
      </c>
      <c r="D41" s="23" t="n">
        <v>0</v>
      </c>
      <c r="E41" s="24" t="n">
        <f aca="false">D41-C41</f>
        <v>0</v>
      </c>
    </row>
    <row r="42" customFormat="false" ht="25.5" hidden="true" customHeight="false" outlineLevel="0" collapsed="false">
      <c r="A42" s="20" t="s">
        <v>72</v>
      </c>
      <c r="B42" s="21" t="s">
        <v>73</v>
      </c>
      <c r="C42" s="22" t="n">
        <v>0</v>
      </c>
      <c r="D42" s="23" t="n">
        <v>0</v>
      </c>
      <c r="E42" s="24" t="n">
        <f aca="false">D42-C42</f>
        <v>0</v>
      </c>
    </row>
    <row r="43" customFormat="false" ht="25.5" hidden="true" customHeight="false" outlineLevel="0" collapsed="false">
      <c r="A43" s="20" t="s">
        <v>74</v>
      </c>
      <c r="B43" s="21" t="s">
        <v>75</v>
      </c>
      <c r="C43" s="22" t="n">
        <v>0</v>
      </c>
      <c r="D43" s="23" t="n">
        <v>0</v>
      </c>
      <c r="E43" s="24" t="n">
        <f aca="false">D43-C43</f>
        <v>0</v>
      </c>
    </row>
    <row r="44" customFormat="false" ht="38.25" hidden="true" customHeight="false" outlineLevel="0" collapsed="false">
      <c r="A44" s="20" t="s">
        <v>76</v>
      </c>
      <c r="B44" s="21" t="s">
        <v>77</v>
      </c>
      <c r="C44" s="22" t="n">
        <v>0</v>
      </c>
      <c r="D44" s="23" t="n">
        <v>0</v>
      </c>
      <c r="E44" s="24" t="n">
        <f aca="false">D44-C44</f>
        <v>0</v>
      </c>
    </row>
    <row r="45" customFormat="false" ht="25.5" hidden="true" customHeight="false" outlineLevel="0" collapsed="false">
      <c r="A45" s="20" t="s">
        <v>78</v>
      </c>
      <c r="B45" s="21" t="s">
        <v>79</v>
      </c>
      <c r="C45" s="22" t="n">
        <v>0</v>
      </c>
      <c r="D45" s="23" t="n">
        <v>0</v>
      </c>
      <c r="E45" s="24" t="n">
        <f aca="false">D45-C45</f>
        <v>0</v>
      </c>
    </row>
    <row r="46" customFormat="false" ht="25.5" hidden="true" customHeight="false" outlineLevel="0" collapsed="false">
      <c r="A46" s="20" t="s">
        <v>80</v>
      </c>
      <c r="B46" s="21" t="s">
        <v>81</v>
      </c>
      <c r="C46" s="22" t="n">
        <v>0</v>
      </c>
      <c r="D46" s="23" t="n">
        <v>0</v>
      </c>
      <c r="E46" s="24" t="n">
        <f aca="false">D46-C46</f>
        <v>0</v>
      </c>
    </row>
    <row r="47" customFormat="false" ht="25.5" hidden="true" customHeight="false" outlineLevel="0" collapsed="false">
      <c r="A47" s="20" t="s">
        <v>82</v>
      </c>
      <c r="B47" s="21" t="s">
        <v>83</v>
      </c>
      <c r="C47" s="22" t="n">
        <v>0</v>
      </c>
      <c r="D47" s="23" t="n">
        <v>0</v>
      </c>
      <c r="E47" s="24" t="n">
        <f aca="false">D47-C47</f>
        <v>0</v>
      </c>
    </row>
    <row r="48" customFormat="false" ht="25.5" hidden="true" customHeight="false" outlineLevel="0" collapsed="false">
      <c r="A48" s="20" t="s">
        <v>84</v>
      </c>
      <c r="B48" s="21" t="s">
        <v>85</v>
      </c>
      <c r="C48" s="22" t="n">
        <v>0</v>
      </c>
      <c r="D48" s="23" t="n">
        <v>0</v>
      </c>
      <c r="E48" s="24" t="n">
        <f aca="false">D48-C48</f>
        <v>0</v>
      </c>
    </row>
    <row r="49" customFormat="false" ht="25.5" hidden="true" customHeight="false" outlineLevel="0" collapsed="false">
      <c r="A49" s="20" t="s">
        <v>86</v>
      </c>
      <c r="B49" s="21" t="s">
        <v>87</v>
      </c>
      <c r="C49" s="22" t="n">
        <v>0</v>
      </c>
      <c r="D49" s="23" t="n">
        <v>0</v>
      </c>
      <c r="E49" s="24" t="n">
        <f aca="false">D49-C49</f>
        <v>0</v>
      </c>
    </row>
    <row r="50" customFormat="false" ht="15" hidden="true" customHeight="false" outlineLevel="0" collapsed="false">
      <c r="A50" s="20" t="s">
        <v>88</v>
      </c>
      <c r="B50" s="21" t="s">
        <v>89</v>
      </c>
      <c r="C50" s="22" t="n">
        <v>0</v>
      </c>
      <c r="D50" s="23" t="n">
        <v>0</v>
      </c>
      <c r="E50" s="24" t="n">
        <f aca="false">D50-C50</f>
        <v>0</v>
      </c>
    </row>
    <row r="51" customFormat="false" ht="25.5" hidden="true" customHeight="false" outlineLevel="0" collapsed="false">
      <c r="A51" s="26" t="s">
        <v>90</v>
      </c>
      <c r="B51" s="21" t="s">
        <v>91</v>
      </c>
      <c r="C51" s="27" t="n">
        <v>0</v>
      </c>
      <c r="D51" s="31" t="n">
        <v>0</v>
      </c>
      <c r="E51" s="24" t="n">
        <f aca="false">D51-C51</f>
        <v>0</v>
      </c>
    </row>
    <row r="52" customFormat="false" ht="15" hidden="true" customHeight="false" outlineLevel="0" collapsed="false">
      <c r="A52" s="32" t="s">
        <v>92</v>
      </c>
      <c r="B52" s="17" t="s">
        <v>93</v>
      </c>
      <c r="C52" s="33" t="n">
        <v>0</v>
      </c>
      <c r="D52" s="34" t="n">
        <v>0</v>
      </c>
      <c r="E52" s="24" t="n">
        <f aca="false">D52-C52</f>
        <v>0</v>
      </c>
    </row>
    <row r="53" customFormat="false" ht="15" hidden="true" customHeight="false" outlineLevel="0" collapsed="false">
      <c r="A53" s="20" t="s">
        <v>94</v>
      </c>
      <c r="B53" s="25" t="s">
        <v>93</v>
      </c>
      <c r="C53" s="22" t="n">
        <v>0</v>
      </c>
      <c r="D53" s="23" t="n">
        <v>0</v>
      </c>
      <c r="E53" s="24" t="n">
        <f aca="false">D53-C53</f>
        <v>0</v>
      </c>
    </row>
    <row r="54" customFormat="false" ht="25.5" hidden="true" customHeight="false" outlineLevel="0" collapsed="false">
      <c r="A54" s="20" t="s">
        <v>95</v>
      </c>
      <c r="B54" s="21" t="s">
        <v>96</v>
      </c>
      <c r="C54" s="22" t="n">
        <v>0</v>
      </c>
      <c r="D54" s="23" t="n">
        <v>0</v>
      </c>
      <c r="E54" s="24" t="n">
        <f aca="false">D54-C54</f>
        <v>0</v>
      </c>
    </row>
    <row r="55" customFormat="false" ht="25.5" hidden="true" customHeight="false" outlineLevel="0" collapsed="false">
      <c r="A55" s="26" t="s">
        <v>97</v>
      </c>
      <c r="B55" s="21" t="s">
        <v>98</v>
      </c>
      <c r="C55" s="27" t="n">
        <v>0</v>
      </c>
      <c r="D55" s="31" t="n">
        <v>0</v>
      </c>
      <c r="E55" s="24" t="n">
        <f aca="false">D55-C55</f>
        <v>0</v>
      </c>
    </row>
    <row r="56" customFormat="false" ht="15" hidden="true" customHeight="false" outlineLevel="0" collapsed="false">
      <c r="A56" s="32" t="s">
        <v>99</v>
      </c>
      <c r="B56" s="17" t="s">
        <v>100</v>
      </c>
      <c r="C56" s="33" t="n">
        <v>0</v>
      </c>
      <c r="D56" s="34" t="n">
        <v>0</v>
      </c>
      <c r="E56" s="24" t="n">
        <f aca="false">D56-C56</f>
        <v>0</v>
      </c>
    </row>
    <row r="57" customFormat="false" ht="25.5" hidden="true" customHeight="false" outlineLevel="0" collapsed="false">
      <c r="A57" s="20" t="s">
        <v>101</v>
      </c>
      <c r="B57" s="25" t="s">
        <v>102</v>
      </c>
      <c r="C57" s="22" t="n">
        <v>0</v>
      </c>
      <c r="D57" s="23" t="n">
        <v>0</v>
      </c>
      <c r="E57" s="24" t="n">
        <f aca="false">D57-C57</f>
        <v>0</v>
      </c>
    </row>
    <row r="58" customFormat="false" ht="15" hidden="true" customHeight="false" outlineLevel="0" collapsed="false">
      <c r="A58" s="20" t="s">
        <v>103</v>
      </c>
      <c r="B58" s="21" t="s">
        <v>104</v>
      </c>
      <c r="C58" s="22" t="n">
        <v>0</v>
      </c>
      <c r="D58" s="23" t="n">
        <v>0</v>
      </c>
      <c r="E58" s="24" t="n">
        <f aca="false">D58-C58</f>
        <v>0</v>
      </c>
    </row>
    <row r="59" customFormat="false" ht="15" hidden="true" customHeight="false" outlineLevel="0" collapsed="false">
      <c r="A59" s="20" t="s">
        <v>105</v>
      </c>
      <c r="B59" s="21" t="s">
        <v>106</v>
      </c>
      <c r="C59" s="22" t="n">
        <v>0</v>
      </c>
      <c r="D59" s="23" t="n">
        <v>0</v>
      </c>
      <c r="E59" s="24" t="n">
        <f aca="false">D59-C59</f>
        <v>0</v>
      </c>
    </row>
    <row r="60" customFormat="false" ht="15" hidden="true" customHeight="false" outlineLevel="0" collapsed="false">
      <c r="A60" s="20" t="s">
        <v>107</v>
      </c>
      <c r="B60" s="21" t="s">
        <v>108</v>
      </c>
      <c r="C60" s="22" t="n">
        <v>0</v>
      </c>
      <c r="D60" s="23" t="n">
        <v>0</v>
      </c>
      <c r="E60" s="24" t="n">
        <f aca="false">D60-C60</f>
        <v>0</v>
      </c>
    </row>
    <row r="61" customFormat="false" ht="25.5" hidden="true" customHeight="false" outlineLevel="0" collapsed="false">
      <c r="A61" s="20" t="s">
        <v>109</v>
      </c>
      <c r="B61" s="21" t="s">
        <v>110</v>
      </c>
      <c r="C61" s="22" t="n">
        <v>0</v>
      </c>
      <c r="D61" s="23" t="n">
        <v>0</v>
      </c>
      <c r="E61" s="24" t="n">
        <f aca="false">D61-C61</f>
        <v>0</v>
      </c>
    </row>
    <row r="62" customFormat="false" ht="25.5" hidden="true" customHeight="false" outlineLevel="0" collapsed="false">
      <c r="A62" s="26" t="s">
        <v>111</v>
      </c>
      <c r="B62" s="21" t="s">
        <v>112</v>
      </c>
      <c r="C62" s="27" t="n">
        <v>0</v>
      </c>
      <c r="D62" s="31" t="n">
        <v>0</v>
      </c>
      <c r="E62" s="24" t="n">
        <f aca="false">D62-C62</f>
        <v>0</v>
      </c>
    </row>
    <row r="63" customFormat="false" ht="15" hidden="false" customHeight="false" outlineLevel="0" collapsed="false">
      <c r="A63" s="32" t="s">
        <v>113</v>
      </c>
      <c r="B63" s="35" t="s">
        <v>114</v>
      </c>
      <c r="C63" s="33" t="n">
        <f aca="false">C72+C84+C123</f>
        <v>269830</v>
      </c>
      <c r="D63" s="33" t="n">
        <f aca="false">D72+D84+D123</f>
        <v>255444</v>
      </c>
      <c r="E63" s="24" t="n">
        <f aca="false">D63-C63</f>
        <v>-14386</v>
      </c>
    </row>
    <row r="64" s="37" customFormat="true" ht="15" hidden="true" customHeight="false" outlineLevel="0" collapsed="false">
      <c r="A64" s="20" t="s">
        <v>115</v>
      </c>
      <c r="B64" s="36" t="s">
        <v>116</v>
      </c>
      <c r="C64" s="22" t="n">
        <v>0</v>
      </c>
      <c r="D64" s="23" t="n">
        <v>255444</v>
      </c>
      <c r="E64" s="24" t="n">
        <f aca="false">D64-C64</f>
        <v>255444</v>
      </c>
    </row>
    <row r="65" s="37" customFormat="true" ht="25.5" hidden="true" customHeight="false" outlineLevel="0" collapsed="false">
      <c r="A65" s="20" t="s">
        <v>117</v>
      </c>
      <c r="B65" s="38" t="s">
        <v>118</v>
      </c>
      <c r="C65" s="22" t="n">
        <v>0</v>
      </c>
      <c r="D65" s="23" t="n">
        <v>255444</v>
      </c>
      <c r="E65" s="24" t="n">
        <f aca="false">D65-C65</f>
        <v>255444</v>
      </c>
    </row>
    <row r="66" s="37" customFormat="true" ht="25.5" hidden="true" customHeight="false" outlineLevel="0" collapsed="false">
      <c r="A66" s="20" t="s">
        <v>119</v>
      </c>
      <c r="B66" s="39" t="s">
        <v>120</v>
      </c>
      <c r="C66" s="22" t="n">
        <v>0</v>
      </c>
      <c r="D66" s="23" t="n">
        <v>255444</v>
      </c>
      <c r="E66" s="24" t="n">
        <f aca="false">D66-C66</f>
        <v>255444</v>
      </c>
    </row>
    <row r="67" s="37" customFormat="true" ht="25.5" hidden="true" customHeight="false" outlineLevel="0" collapsed="false">
      <c r="A67" s="20" t="s">
        <v>121</v>
      </c>
      <c r="B67" s="36" t="s">
        <v>122</v>
      </c>
      <c r="C67" s="22" t="n">
        <v>0</v>
      </c>
      <c r="D67" s="23" t="n">
        <v>255444</v>
      </c>
      <c r="E67" s="24" t="n">
        <f aca="false">D67-C67</f>
        <v>255444</v>
      </c>
    </row>
    <row r="68" s="37" customFormat="true" ht="15" hidden="true" customHeight="false" outlineLevel="0" collapsed="false">
      <c r="A68" s="20" t="s">
        <v>123</v>
      </c>
      <c r="B68" s="40" t="s">
        <v>124</v>
      </c>
      <c r="C68" s="22" t="n">
        <v>0</v>
      </c>
      <c r="D68" s="23" t="n">
        <v>255444</v>
      </c>
      <c r="E68" s="24" t="n">
        <f aca="false">D68-C68</f>
        <v>255444</v>
      </c>
    </row>
    <row r="69" s="37" customFormat="true" ht="15" hidden="true" customHeight="false" outlineLevel="0" collapsed="false">
      <c r="A69" s="20" t="s">
        <v>125</v>
      </c>
      <c r="B69" s="40" t="s">
        <v>126</v>
      </c>
      <c r="C69" s="22" t="n">
        <v>0</v>
      </c>
      <c r="D69" s="23" t="n">
        <v>255444</v>
      </c>
      <c r="E69" s="24" t="n">
        <f aca="false">D69-C69</f>
        <v>255444</v>
      </c>
    </row>
    <row r="70" s="37" customFormat="true" ht="15" hidden="true" customHeight="false" outlineLevel="0" collapsed="false">
      <c r="A70" s="20" t="s">
        <v>127</v>
      </c>
      <c r="B70" s="36" t="s">
        <v>128</v>
      </c>
      <c r="C70" s="22" t="n">
        <v>0</v>
      </c>
      <c r="D70" s="23" t="n">
        <v>255444</v>
      </c>
      <c r="E70" s="24" t="n">
        <f aca="false">D70-C70</f>
        <v>255444</v>
      </c>
    </row>
    <row r="71" s="37" customFormat="true" ht="15" hidden="false" customHeight="false" outlineLevel="0" collapsed="false">
      <c r="A71" s="41" t="s">
        <v>113</v>
      </c>
      <c r="B71" s="38" t="s">
        <v>129</v>
      </c>
      <c r="C71" s="22" t="n">
        <v>269830</v>
      </c>
      <c r="D71" s="23" t="n">
        <v>255444</v>
      </c>
      <c r="E71" s="24" t="n">
        <f aca="false">D71-C71</f>
        <v>-14386</v>
      </c>
    </row>
    <row r="72" s="37" customFormat="true" ht="15" hidden="false" customHeight="false" outlineLevel="0" collapsed="false">
      <c r="A72" s="42" t="s">
        <v>130</v>
      </c>
      <c r="B72" s="43" t="s">
        <v>131</v>
      </c>
      <c r="C72" s="18" t="n">
        <v>212134</v>
      </c>
      <c r="D72" s="30" t="n">
        <v>211042</v>
      </c>
      <c r="E72" s="24" t="n">
        <f aca="false">D72-C72</f>
        <v>-1092</v>
      </c>
    </row>
    <row r="73" s="37" customFormat="true" ht="15" hidden="false" customHeight="false" outlineLevel="0" collapsed="false">
      <c r="A73" s="42" t="s">
        <v>132</v>
      </c>
      <c r="B73" s="43" t="s">
        <v>133</v>
      </c>
      <c r="C73" s="18" t="n">
        <v>170352</v>
      </c>
      <c r="D73" s="30" t="n">
        <v>169306</v>
      </c>
      <c r="E73" s="24" t="n">
        <f aca="false">D73-C73</f>
        <v>-1046</v>
      </c>
    </row>
    <row r="74" s="37" customFormat="true" ht="15" hidden="false" customHeight="false" outlineLevel="0" collapsed="false">
      <c r="A74" s="41" t="s">
        <v>134</v>
      </c>
      <c r="B74" s="38" t="s">
        <v>135</v>
      </c>
      <c r="C74" s="22" t="n">
        <v>166722</v>
      </c>
      <c r="D74" s="23" t="n">
        <v>166444</v>
      </c>
      <c r="E74" s="24" t="n">
        <f aca="false">D74-C74</f>
        <v>-278</v>
      </c>
    </row>
    <row r="75" s="37" customFormat="true" ht="15" hidden="false" customHeight="false" outlineLevel="0" collapsed="false">
      <c r="A75" s="41" t="s">
        <v>136</v>
      </c>
      <c r="B75" s="38" t="s">
        <v>137</v>
      </c>
      <c r="C75" s="22" t="n">
        <v>166722</v>
      </c>
      <c r="D75" s="23" t="n">
        <v>166444</v>
      </c>
      <c r="E75" s="24" t="n">
        <f aca="false">D75-C75</f>
        <v>-278</v>
      </c>
    </row>
    <row r="76" s="37" customFormat="true" ht="15" hidden="false" customHeight="false" outlineLevel="0" collapsed="false">
      <c r="A76" s="41" t="s">
        <v>138</v>
      </c>
      <c r="B76" s="38" t="s">
        <v>139</v>
      </c>
      <c r="C76" s="22" t="n">
        <v>3030</v>
      </c>
      <c r="D76" s="23" t="n">
        <v>2862</v>
      </c>
      <c r="E76" s="24" t="n">
        <f aca="false">D76-C76</f>
        <v>-168</v>
      </c>
    </row>
    <row r="77" s="37" customFormat="true" ht="15" hidden="false" customHeight="false" outlineLevel="0" collapsed="false">
      <c r="A77" s="41" t="s">
        <v>140</v>
      </c>
      <c r="B77" s="38" t="s">
        <v>141</v>
      </c>
      <c r="C77" s="22" t="n">
        <v>3030</v>
      </c>
      <c r="D77" s="23" t="n">
        <v>2862</v>
      </c>
      <c r="E77" s="24" t="n">
        <f aca="false">D77-C77</f>
        <v>-168</v>
      </c>
    </row>
    <row r="78" s="37" customFormat="true" ht="25.5" hidden="false" customHeight="false" outlineLevel="0" collapsed="false">
      <c r="A78" s="41" t="s">
        <v>142</v>
      </c>
      <c r="B78" s="38" t="s">
        <v>143</v>
      </c>
      <c r="C78" s="22" t="n">
        <v>600</v>
      </c>
      <c r="D78" s="23" t="n">
        <v>0</v>
      </c>
      <c r="E78" s="24" t="n">
        <f aca="false">D78-C78</f>
        <v>-600</v>
      </c>
    </row>
    <row r="79" s="37" customFormat="true" ht="38.25" hidden="false" customHeight="false" outlineLevel="0" collapsed="false">
      <c r="A79" s="42" t="s">
        <v>144</v>
      </c>
      <c r="B79" s="43" t="s">
        <v>145</v>
      </c>
      <c r="C79" s="18" t="n">
        <v>41782</v>
      </c>
      <c r="D79" s="30" t="n">
        <v>41736</v>
      </c>
      <c r="E79" s="24" t="n">
        <f aca="false">D79-C79</f>
        <v>-46</v>
      </c>
    </row>
    <row r="80" s="37" customFormat="true" ht="25.5" hidden="false" customHeight="false" outlineLevel="0" collapsed="false">
      <c r="A80" s="41" t="s">
        <v>146</v>
      </c>
      <c r="B80" s="38" t="s">
        <v>147</v>
      </c>
      <c r="C80" s="22" t="n">
        <v>39802</v>
      </c>
      <c r="D80" s="23" t="n">
        <v>39767</v>
      </c>
      <c r="E80" s="24" t="n">
        <f aca="false">D80-C80</f>
        <v>-35</v>
      </c>
    </row>
    <row r="81" s="37" customFormat="true" ht="25.5" hidden="false" customHeight="false" outlineLevel="0" collapsed="false">
      <c r="A81" s="41" t="s">
        <v>148</v>
      </c>
      <c r="B81" s="38" t="s">
        <v>149</v>
      </c>
      <c r="C81" s="22" t="n">
        <v>1980</v>
      </c>
      <c r="D81" s="23" t="n">
        <v>1969</v>
      </c>
      <c r="E81" s="24" t="n">
        <f aca="false">D81-C81</f>
        <v>-11</v>
      </c>
    </row>
    <row r="82" s="37" customFormat="true" ht="51" hidden="false" customHeight="false" outlineLevel="0" collapsed="false">
      <c r="A82" s="41" t="s">
        <v>150</v>
      </c>
      <c r="B82" s="38" t="s">
        <v>151</v>
      </c>
      <c r="C82" s="22" t="n">
        <v>1150</v>
      </c>
      <c r="D82" s="23" t="n">
        <v>1140</v>
      </c>
      <c r="E82" s="24" t="n">
        <f aca="false">D82-C82</f>
        <v>-10</v>
      </c>
    </row>
    <row r="83" s="37" customFormat="true" ht="51" hidden="false" customHeight="false" outlineLevel="0" collapsed="false">
      <c r="A83" s="41" t="s">
        <v>152</v>
      </c>
      <c r="B83" s="38" t="s">
        <v>153</v>
      </c>
      <c r="C83" s="22" t="n">
        <v>830</v>
      </c>
      <c r="D83" s="23" t="n">
        <v>829</v>
      </c>
      <c r="E83" s="24" t="n">
        <f aca="false">D83-C83</f>
        <v>-1</v>
      </c>
    </row>
    <row r="84" s="37" customFormat="true" ht="15" hidden="false" customHeight="false" outlineLevel="0" collapsed="false">
      <c r="A84" s="42" t="s">
        <v>154</v>
      </c>
      <c r="B84" s="43" t="s">
        <v>155</v>
      </c>
      <c r="C84" s="18" t="n">
        <v>48442</v>
      </c>
      <c r="D84" s="30" t="n">
        <v>35240</v>
      </c>
      <c r="E84" s="24" t="n">
        <f aca="false">D84-C84</f>
        <v>-13202</v>
      </c>
    </row>
    <row r="85" s="37" customFormat="true" ht="25.5" hidden="false" customHeight="false" outlineLevel="0" collapsed="false">
      <c r="A85" s="42" t="s">
        <v>156</v>
      </c>
      <c r="B85" s="43" t="s">
        <v>157</v>
      </c>
      <c r="C85" s="18" t="n">
        <v>200</v>
      </c>
      <c r="D85" s="30" t="n">
        <v>0</v>
      </c>
      <c r="E85" s="24" t="n">
        <f aca="false">D85-C85</f>
        <v>-200</v>
      </c>
    </row>
    <row r="86" s="37" customFormat="true" ht="25.5" hidden="false" customHeight="false" outlineLevel="0" collapsed="false">
      <c r="A86" s="41" t="s">
        <v>158</v>
      </c>
      <c r="B86" s="38" t="s">
        <v>159</v>
      </c>
      <c r="C86" s="22" t="n">
        <v>200</v>
      </c>
      <c r="D86" s="23" t="n">
        <v>0</v>
      </c>
      <c r="E86" s="24" t="n">
        <f aca="false">D86-C86</f>
        <v>-200</v>
      </c>
    </row>
    <row r="87" s="37" customFormat="true" ht="15" hidden="false" customHeight="false" outlineLevel="0" collapsed="false">
      <c r="A87" s="41" t="s">
        <v>160</v>
      </c>
      <c r="B87" s="38" t="s">
        <v>161</v>
      </c>
      <c r="C87" s="22" t="n">
        <v>100</v>
      </c>
      <c r="D87" s="23" t="n">
        <v>0</v>
      </c>
      <c r="E87" s="24" t="n">
        <f aca="false">D87-C87</f>
        <v>-100</v>
      </c>
    </row>
    <row r="88" s="37" customFormat="true" ht="25.5" hidden="false" customHeight="false" outlineLevel="0" collapsed="false">
      <c r="A88" s="41" t="s">
        <v>162</v>
      </c>
      <c r="B88" s="38" t="s">
        <v>163</v>
      </c>
      <c r="C88" s="22" t="n">
        <v>100</v>
      </c>
      <c r="D88" s="23" t="n">
        <v>0</v>
      </c>
      <c r="E88" s="24" t="n">
        <f aca="false">D88-C88</f>
        <v>-100</v>
      </c>
    </row>
    <row r="89" s="37" customFormat="true" ht="15" hidden="false" customHeight="false" outlineLevel="0" collapsed="false">
      <c r="A89" s="42" t="s">
        <v>164</v>
      </c>
      <c r="B89" s="43" t="s">
        <v>165</v>
      </c>
      <c r="C89" s="18" t="n">
        <v>41010</v>
      </c>
      <c r="D89" s="30" t="n">
        <v>29005</v>
      </c>
      <c r="E89" s="24" t="n">
        <f aca="false">D89-C89</f>
        <v>-12005</v>
      </c>
    </row>
    <row r="90" s="37" customFormat="true" ht="15" hidden="false" customHeight="false" outlineLevel="0" collapsed="false">
      <c r="A90" s="41" t="s">
        <v>166</v>
      </c>
      <c r="B90" s="38" t="s">
        <v>167</v>
      </c>
      <c r="C90" s="22" t="n">
        <v>300</v>
      </c>
      <c r="D90" s="23" t="n">
        <v>142</v>
      </c>
      <c r="E90" s="24" t="n">
        <f aca="false">D90-C90</f>
        <v>-158</v>
      </c>
    </row>
    <row r="91" s="37" customFormat="true" ht="15" hidden="false" customHeight="false" outlineLevel="0" collapsed="false">
      <c r="A91" s="41" t="s">
        <v>168</v>
      </c>
      <c r="B91" s="38" t="s">
        <v>169</v>
      </c>
      <c r="C91" s="22" t="n">
        <v>3130</v>
      </c>
      <c r="D91" s="23" t="n">
        <v>2545</v>
      </c>
      <c r="E91" s="24" t="n">
        <f aca="false">D91-C91</f>
        <v>-585</v>
      </c>
    </row>
    <row r="92" s="37" customFormat="true" ht="25.5" hidden="false" customHeight="false" outlineLevel="0" collapsed="false">
      <c r="A92" s="41" t="s">
        <v>170</v>
      </c>
      <c r="B92" s="38" t="s">
        <v>171</v>
      </c>
      <c r="C92" s="22" t="n">
        <v>1700</v>
      </c>
      <c r="D92" s="23" t="n">
        <v>1442</v>
      </c>
      <c r="E92" s="24" t="n">
        <f aca="false">D92-C92</f>
        <v>-258</v>
      </c>
    </row>
    <row r="93" s="37" customFormat="true" ht="25.5" hidden="false" customHeight="false" outlineLevel="0" collapsed="false">
      <c r="A93" s="41" t="s">
        <v>172</v>
      </c>
      <c r="B93" s="38" t="s">
        <v>173</v>
      </c>
      <c r="C93" s="22" t="n">
        <v>330</v>
      </c>
      <c r="D93" s="23" t="n">
        <v>64</v>
      </c>
      <c r="E93" s="24" t="n">
        <f aca="false">D93-C93</f>
        <v>-266</v>
      </c>
    </row>
    <row r="94" s="37" customFormat="true" ht="15" hidden="false" customHeight="false" outlineLevel="0" collapsed="false">
      <c r="A94" s="41" t="s">
        <v>174</v>
      </c>
      <c r="B94" s="38" t="s">
        <v>175</v>
      </c>
      <c r="C94" s="22" t="n">
        <v>1100</v>
      </c>
      <c r="D94" s="23" t="n">
        <v>1039</v>
      </c>
      <c r="E94" s="24" t="n">
        <f aca="false">D94-C94</f>
        <v>-61</v>
      </c>
    </row>
    <row r="95" s="37" customFormat="true" ht="38.25" hidden="false" customHeight="false" outlineLevel="0" collapsed="false">
      <c r="A95" s="41" t="s">
        <v>176</v>
      </c>
      <c r="B95" s="38" t="s">
        <v>177</v>
      </c>
      <c r="C95" s="22" t="n">
        <v>17480</v>
      </c>
      <c r="D95" s="23" t="n">
        <v>6866</v>
      </c>
      <c r="E95" s="24" t="n">
        <f aca="false">D95-C95</f>
        <v>-10614</v>
      </c>
    </row>
    <row r="96" s="37" customFormat="true" ht="38.25" hidden="false" customHeight="false" outlineLevel="0" collapsed="false">
      <c r="A96" s="41" t="s">
        <v>178</v>
      </c>
      <c r="B96" s="38" t="s">
        <v>179</v>
      </c>
      <c r="C96" s="22" t="n">
        <v>4000</v>
      </c>
      <c r="D96" s="23" t="n">
        <v>255</v>
      </c>
      <c r="E96" s="24" t="n">
        <f aca="false">D96-C96</f>
        <v>-3745</v>
      </c>
    </row>
    <row r="97" s="37" customFormat="true" ht="15" hidden="false" customHeight="false" outlineLevel="0" collapsed="false">
      <c r="A97" s="41" t="s">
        <v>180</v>
      </c>
      <c r="B97" s="38" t="s">
        <v>181</v>
      </c>
      <c r="C97" s="22" t="n">
        <v>80</v>
      </c>
      <c r="D97" s="23" t="n">
        <v>0</v>
      </c>
      <c r="E97" s="24" t="n">
        <f aca="false">D97-C97</f>
        <v>-80</v>
      </c>
    </row>
    <row r="98" s="37" customFormat="true" ht="51" hidden="false" customHeight="false" outlineLevel="0" collapsed="false">
      <c r="A98" s="41" t="s">
        <v>182</v>
      </c>
      <c r="B98" s="38" t="s">
        <v>183</v>
      </c>
      <c r="C98" s="22" t="n">
        <v>50</v>
      </c>
      <c r="D98" s="23" t="n">
        <v>26</v>
      </c>
      <c r="E98" s="24" t="n">
        <f aca="false">D98-C98</f>
        <v>-24</v>
      </c>
    </row>
    <row r="99" s="37" customFormat="true" ht="25.5" hidden="false" customHeight="false" outlineLevel="0" collapsed="false">
      <c r="A99" s="41" t="s">
        <v>184</v>
      </c>
      <c r="B99" s="38" t="s">
        <v>185</v>
      </c>
      <c r="C99" s="22" t="n">
        <v>150</v>
      </c>
      <c r="D99" s="23" t="n">
        <v>123</v>
      </c>
      <c r="E99" s="24" t="n">
        <f aca="false">D99-C99</f>
        <v>-27</v>
      </c>
    </row>
    <row r="100" s="37" customFormat="true" ht="25.5" hidden="false" customHeight="false" outlineLevel="0" collapsed="false">
      <c r="A100" s="41" t="s">
        <v>186</v>
      </c>
      <c r="B100" s="38" t="s">
        <v>187</v>
      </c>
      <c r="C100" s="22" t="n">
        <v>13200</v>
      </c>
      <c r="D100" s="23" t="n">
        <v>6462</v>
      </c>
      <c r="E100" s="24" t="n">
        <f aca="false">D100-C100</f>
        <v>-6738</v>
      </c>
    </row>
    <row r="101" s="37" customFormat="true" ht="25.5" hidden="false" customHeight="false" outlineLevel="0" collapsed="false">
      <c r="A101" s="41" t="s">
        <v>188</v>
      </c>
      <c r="B101" s="38" t="s">
        <v>189</v>
      </c>
      <c r="C101" s="22" t="n">
        <v>600</v>
      </c>
      <c r="D101" s="23" t="n">
        <v>332</v>
      </c>
      <c r="E101" s="24" t="n">
        <f aca="false">D101-C101</f>
        <v>-268</v>
      </c>
    </row>
    <row r="102" s="37" customFormat="true" ht="15" hidden="false" customHeight="false" outlineLevel="0" collapsed="false">
      <c r="A102" s="41" t="s">
        <v>190</v>
      </c>
      <c r="B102" s="38" t="s">
        <v>191</v>
      </c>
      <c r="C102" s="22" t="n">
        <v>600</v>
      </c>
      <c r="D102" s="23" t="n">
        <v>332</v>
      </c>
      <c r="E102" s="24" t="n">
        <f aca="false">D102-C102</f>
        <v>-268</v>
      </c>
    </row>
    <row r="103" s="37" customFormat="true" ht="15" hidden="false" customHeight="false" outlineLevel="0" collapsed="false">
      <c r="A103" s="41" t="s">
        <v>192</v>
      </c>
      <c r="B103" s="38" t="s">
        <v>193</v>
      </c>
      <c r="C103" s="22" t="n">
        <v>19500</v>
      </c>
      <c r="D103" s="23" t="n">
        <v>19120</v>
      </c>
      <c r="E103" s="24" t="n">
        <f aca="false">D103-C103</f>
        <v>-380</v>
      </c>
    </row>
    <row r="104" s="37" customFormat="true" ht="15" hidden="false" customHeight="false" outlineLevel="0" collapsed="false">
      <c r="A104" s="41" t="s">
        <v>194</v>
      </c>
      <c r="B104" s="38" t="s">
        <v>195</v>
      </c>
      <c r="C104" s="22" t="n">
        <v>19500</v>
      </c>
      <c r="D104" s="23" t="n">
        <v>19120</v>
      </c>
      <c r="E104" s="24" t="n">
        <f aca="false">D104-C104</f>
        <v>-380</v>
      </c>
    </row>
    <row r="105" s="37" customFormat="true" ht="15" hidden="false" customHeight="false" outlineLevel="0" collapsed="false">
      <c r="A105" s="41" t="s">
        <v>196</v>
      </c>
      <c r="B105" s="38" t="s">
        <v>197</v>
      </c>
      <c r="C105" s="22" t="n">
        <v>0</v>
      </c>
      <c r="D105" s="23" t="n">
        <v>0</v>
      </c>
      <c r="E105" s="24" t="n">
        <f aca="false">D105-C105</f>
        <v>0</v>
      </c>
    </row>
    <row r="106" s="37" customFormat="true" ht="38.25" hidden="false" customHeight="false" outlineLevel="0" collapsed="false">
      <c r="A106" s="42" t="s">
        <v>198</v>
      </c>
      <c r="B106" s="43" t="s">
        <v>199</v>
      </c>
      <c r="C106" s="18" t="n">
        <v>6582</v>
      </c>
      <c r="D106" s="30" t="n">
        <v>5749</v>
      </c>
      <c r="E106" s="24" t="n">
        <f aca="false">D106-C106</f>
        <v>-833</v>
      </c>
    </row>
    <row r="107" s="37" customFormat="true" ht="38.25" hidden="false" customHeight="false" outlineLevel="0" collapsed="false">
      <c r="A107" s="41" t="s">
        <v>200</v>
      </c>
      <c r="B107" s="38" t="s">
        <v>201</v>
      </c>
      <c r="C107" s="22" t="n">
        <v>3232</v>
      </c>
      <c r="D107" s="23" t="n">
        <v>3054</v>
      </c>
      <c r="E107" s="24" t="n">
        <f aca="false">D107-C107</f>
        <v>-178</v>
      </c>
    </row>
    <row r="108" s="37" customFormat="true" ht="15" hidden="false" customHeight="false" outlineLevel="0" collapsed="false">
      <c r="A108" s="41" t="s">
        <v>202</v>
      </c>
      <c r="B108" s="38" t="s">
        <v>203</v>
      </c>
      <c r="C108" s="22" t="n">
        <v>900</v>
      </c>
      <c r="D108" s="23" t="n">
        <v>878</v>
      </c>
      <c r="E108" s="24" t="n">
        <f aca="false">D108-C108</f>
        <v>-22</v>
      </c>
    </row>
    <row r="109" s="37" customFormat="true" ht="15" hidden="false" customHeight="false" outlineLevel="0" collapsed="false">
      <c r="A109" s="41" t="s">
        <v>204</v>
      </c>
      <c r="B109" s="38" t="s">
        <v>205</v>
      </c>
      <c r="C109" s="22" t="n">
        <v>2182</v>
      </c>
      <c r="D109" s="23" t="n">
        <v>2176</v>
      </c>
      <c r="E109" s="24" t="n">
        <f aca="false">D109-C109</f>
        <v>-6</v>
      </c>
    </row>
    <row r="110" s="37" customFormat="true" ht="63.75" hidden="false" customHeight="false" outlineLevel="0" collapsed="false">
      <c r="A110" s="41" t="s">
        <v>206</v>
      </c>
      <c r="B110" s="38" t="s">
        <v>207</v>
      </c>
      <c r="C110" s="22" t="n">
        <v>150</v>
      </c>
      <c r="D110" s="23" t="n">
        <v>0</v>
      </c>
      <c r="E110" s="24" t="n">
        <f aca="false">D110-C110</f>
        <v>-150</v>
      </c>
    </row>
    <row r="111" s="37" customFormat="true" ht="15" hidden="false" customHeight="false" outlineLevel="0" collapsed="false">
      <c r="A111" s="41" t="s">
        <v>208</v>
      </c>
      <c r="B111" s="38" t="s">
        <v>209</v>
      </c>
      <c r="C111" s="22" t="n">
        <v>1000</v>
      </c>
      <c r="D111" s="23" t="n">
        <v>820</v>
      </c>
      <c r="E111" s="24" t="n">
        <f aca="false">D111-C111</f>
        <v>-180</v>
      </c>
    </row>
    <row r="112" s="37" customFormat="true" ht="15" hidden="false" customHeight="false" outlineLevel="0" collapsed="false">
      <c r="A112" s="41" t="s">
        <v>210</v>
      </c>
      <c r="B112" s="38" t="s">
        <v>211</v>
      </c>
      <c r="C112" s="22" t="n">
        <v>1000</v>
      </c>
      <c r="D112" s="23" t="n">
        <v>820</v>
      </c>
      <c r="E112" s="24" t="n">
        <f aca="false">D112-C112</f>
        <v>-180</v>
      </c>
    </row>
    <row r="113" s="37" customFormat="true" ht="76.5" hidden="false" customHeight="false" outlineLevel="0" collapsed="false">
      <c r="A113" s="41" t="s">
        <v>212</v>
      </c>
      <c r="B113" s="38" t="s">
        <v>213</v>
      </c>
      <c r="C113" s="22" t="n">
        <v>50</v>
      </c>
      <c r="D113" s="23" t="n">
        <v>0</v>
      </c>
      <c r="E113" s="24" t="n">
        <f aca="false">D113-C113</f>
        <v>-50</v>
      </c>
    </row>
    <row r="114" s="37" customFormat="true" ht="15" hidden="false" customHeight="false" outlineLevel="0" collapsed="false">
      <c r="A114" s="41" t="s">
        <v>214</v>
      </c>
      <c r="B114" s="38" t="s">
        <v>215</v>
      </c>
      <c r="C114" s="22" t="n">
        <v>50</v>
      </c>
      <c r="D114" s="23" t="n">
        <v>0</v>
      </c>
      <c r="E114" s="24" t="n">
        <f aca="false">D114-C114</f>
        <v>-50</v>
      </c>
    </row>
    <row r="115" s="37" customFormat="true" ht="38.25" hidden="false" customHeight="false" outlineLevel="0" collapsed="false">
      <c r="A115" s="41" t="s">
        <v>216</v>
      </c>
      <c r="B115" s="38" t="s">
        <v>217</v>
      </c>
      <c r="C115" s="22" t="n">
        <v>1300</v>
      </c>
      <c r="D115" s="23" t="n">
        <v>968</v>
      </c>
      <c r="E115" s="24" t="n">
        <f aca="false">D115-C115</f>
        <v>-332</v>
      </c>
    </row>
    <row r="116" s="37" customFormat="true" ht="15" hidden="false" customHeight="false" outlineLevel="0" collapsed="false">
      <c r="A116" s="41" t="s">
        <v>218</v>
      </c>
      <c r="B116" s="38" t="s">
        <v>219</v>
      </c>
      <c r="C116" s="22" t="n">
        <v>1000</v>
      </c>
      <c r="D116" s="23" t="n">
        <v>907</v>
      </c>
      <c r="E116" s="24" t="n">
        <f aca="false">D116-C116</f>
        <v>-93</v>
      </c>
    </row>
    <row r="117" s="37" customFormat="true" ht="25.5" hidden="false" customHeight="false" outlineLevel="0" collapsed="false">
      <c r="A117" s="42" t="s">
        <v>220</v>
      </c>
      <c r="B117" s="43" t="s">
        <v>221</v>
      </c>
      <c r="C117" s="18" t="n">
        <v>150</v>
      </c>
      <c r="D117" s="30" t="n">
        <v>45</v>
      </c>
      <c r="E117" s="24" t="n">
        <f aca="false">D117-C117</f>
        <v>-105</v>
      </c>
    </row>
    <row r="118" s="37" customFormat="true" ht="25.5" hidden="false" customHeight="false" outlineLevel="0" collapsed="false">
      <c r="A118" s="41" t="s">
        <v>222</v>
      </c>
      <c r="B118" s="38" t="s">
        <v>223</v>
      </c>
      <c r="C118" s="22" t="n">
        <v>500</v>
      </c>
      <c r="D118" s="23" t="n">
        <v>441</v>
      </c>
      <c r="E118" s="24" t="n">
        <f aca="false">D118-C118</f>
        <v>-59</v>
      </c>
    </row>
    <row r="119" s="37" customFormat="true" ht="15" hidden="false" customHeight="false" outlineLevel="0" collapsed="false">
      <c r="A119" s="41" t="s">
        <v>224</v>
      </c>
      <c r="B119" s="38" t="s">
        <v>225</v>
      </c>
      <c r="C119" s="22" t="n">
        <v>500</v>
      </c>
      <c r="D119" s="23" t="n">
        <v>441</v>
      </c>
      <c r="E119" s="24" t="n">
        <f aca="false">D119-C119</f>
        <v>-59</v>
      </c>
    </row>
    <row r="120" s="37" customFormat="true" ht="25.5" hidden="false" customHeight="false" outlineLevel="0" collapsed="false">
      <c r="A120" s="41" t="s">
        <v>226</v>
      </c>
      <c r="B120" s="38" t="s">
        <v>227</v>
      </c>
      <c r="C120" s="22" t="n">
        <v>500</v>
      </c>
      <c r="D120" s="23" t="n">
        <v>441</v>
      </c>
      <c r="E120" s="24" t="n">
        <f aca="false">D120-C120</f>
        <v>-59</v>
      </c>
    </row>
    <row r="121" s="37" customFormat="true" ht="15" hidden="false" customHeight="false" outlineLevel="0" collapsed="false">
      <c r="A121" s="41" t="s">
        <v>228</v>
      </c>
      <c r="B121" s="38" t="s">
        <v>229</v>
      </c>
      <c r="C121" s="22" t="n">
        <v>9254</v>
      </c>
      <c r="D121" s="23" t="n">
        <v>9162</v>
      </c>
      <c r="E121" s="24" t="n">
        <f aca="false">D121-C121</f>
        <v>-92</v>
      </c>
    </row>
    <row r="122" s="37" customFormat="true" ht="15" hidden="false" customHeight="false" outlineLevel="0" collapsed="false">
      <c r="A122" s="41" t="s">
        <v>230</v>
      </c>
      <c r="B122" s="38" t="s">
        <v>231</v>
      </c>
      <c r="C122" s="22" t="n">
        <v>9254</v>
      </c>
      <c r="D122" s="23" t="n">
        <v>9162</v>
      </c>
      <c r="E122" s="24" t="n">
        <f aca="false">D122-C122</f>
        <v>-92</v>
      </c>
    </row>
    <row r="123" s="37" customFormat="true" ht="15" hidden="false" customHeight="false" outlineLevel="0" collapsed="false">
      <c r="A123" s="42" t="s">
        <v>232</v>
      </c>
      <c r="B123" s="43" t="s">
        <v>231</v>
      </c>
      <c r="C123" s="18" t="n">
        <v>9254</v>
      </c>
      <c r="D123" s="30" t="n">
        <v>9162</v>
      </c>
      <c r="E123" s="24" t="n">
        <f aca="false">D123-C123</f>
        <v>-92</v>
      </c>
    </row>
    <row r="124" s="37" customFormat="true" ht="15" hidden="false" customHeight="false" outlineLevel="0" collapsed="false">
      <c r="A124" s="41" t="s">
        <v>233</v>
      </c>
      <c r="B124" s="38" t="s">
        <v>234</v>
      </c>
      <c r="C124" s="22" t="n">
        <v>600</v>
      </c>
      <c r="D124" s="23" t="n">
        <v>592</v>
      </c>
      <c r="E124" s="24" t="n">
        <f aca="false">D124-C124</f>
        <v>-8</v>
      </c>
    </row>
    <row r="125" s="37" customFormat="true" ht="25.5" hidden="false" customHeight="false" outlineLevel="0" collapsed="false">
      <c r="A125" s="41" t="s">
        <v>235</v>
      </c>
      <c r="B125" s="38" t="s">
        <v>236</v>
      </c>
      <c r="C125" s="22" t="n">
        <v>600</v>
      </c>
      <c r="D125" s="23" t="n">
        <v>592</v>
      </c>
      <c r="E125" s="24" t="n">
        <f aca="false">D125-C125</f>
        <v>-8</v>
      </c>
    </row>
    <row r="126" s="37" customFormat="true" ht="25.5" hidden="false" customHeight="false" outlineLevel="0" collapsed="false">
      <c r="A126" s="41" t="s">
        <v>237</v>
      </c>
      <c r="B126" s="38" t="s">
        <v>238</v>
      </c>
      <c r="C126" s="22" t="n">
        <v>8654</v>
      </c>
      <c r="D126" s="23" t="n">
        <v>8570</v>
      </c>
      <c r="E126" s="24" t="n">
        <f aca="false">D126-C126</f>
        <v>-84</v>
      </c>
    </row>
    <row r="127" s="37" customFormat="true" ht="15" hidden="false" customHeight="false" outlineLevel="0" collapsed="false">
      <c r="A127" s="41" t="s">
        <v>239</v>
      </c>
      <c r="B127" s="38" t="s">
        <v>240</v>
      </c>
      <c r="C127" s="22" t="n">
        <v>8654</v>
      </c>
      <c r="D127" s="23" t="n">
        <v>8570</v>
      </c>
      <c r="E127" s="24" t="n">
        <f aca="false">D127-C127</f>
        <v>-84</v>
      </c>
    </row>
    <row r="128" s="37" customFormat="true" ht="15" hidden="false" customHeight="false" outlineLevel="0" collapsed="false">
      <c r="A128" s="41" t="s">
        <v>241</v>
      </c>
      <c r="B128" s="38" t="s">
        <v>242</v>
      </c>
      <c r="C128" s="22" t="n">
        <v>3890</v>
      </c>
      <c r="D128" s="23" t="n">
        <v>3850</v>
      </c>
      <c r="E128" s="24" t="n">
        <f aca="false">D128-C128</f>
        <v>-40</v>
      </c>
    </row>
    <row r="129" s="37" customFormat="true" ht="38.25" hidden="false" customHeight="false" outlineLevel="0" collapsed="false">
      <c r="A129" s="41" t="s">
        <v>243</v>
      </c>
      <c r="B129" s="38" t="s">
        <v>244</v>
      </c>
      <c r="C129" s="22" t="n">
        <v>4764</v>
      </c>
      <c r="D129" s="23" t="n">
        <v>4720</v>
      </c>
      <c r="E129" s="24" t="n">
        <f aca="false">D129-C129</f>
        <v>-44</v>
      </c>
    </row>
    <row r="130" s="37" customFormat="true" ht="51" hidden="true" customHeight="false" outlineLevel="0" collapsed="false">
      <c r="A130" s="20" t="s">
        <v>245</v>
      </c>
      <c r="B130" s="40" t="s">
        <v>246</v>
      </c>
      <c r="C130" s="22" t="n">
        <v>0</v>
      </c>
      <c r="D130" s="22" t="n">
        <v>0</v>
      </c>
    </row>
  </sheetData>
  <mergeCells count="8">
    <mergeCell ref="A1:F1"/>
    <mergeCell ref="A3:F3"/>
    <mergeCell ref="A4:F4"/>
    <mergeCell ref="A6:A9"/>
    <mergeCell ref="B6:B9"/>
    <mergeCell ref="C6:C8"/>
    <mergeCell ref="D6:D8"/>
    <mergeCell ref="E6:E8"/>
  </mergeCells>
  <printOptions headings="false" gridLines="false" gridLinesSet="true" horizontalCentered="true" verticalCentered="false"/>
  <pageMargins left="0.708333333333333" right="0.708333333333333" top="0.98402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Carnikavas novada dome&amp;R&amp;"Times New Roman,Regular"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8.75" zeroHeight="false" outlineLevelRow="0" outlineLevelCol="2"/>
  <cols>
    <col collapsed="false" customWidth="true" hidden="false" outlineLevel="0" max="1" min="1" style="44" width="16.99"/>
    <col collapsed="false" customWidth="true" hidden="false" outlineLevel="0" max="2" min="2" style="44" width="49.28"/>
    <col collapsed="false" customWidth="true" hidden="true" outlineLevel="2" max="3" min="3" style="45" width="18.85"/>
    <col collapsed="false" customWidth="true" hidden="true" outlineLevel="1" max="4" min="4" style="45" width="23.28"/>
    <col collapsed="false" customWidth="true" hidden="false" outlineLevel="0" max="5" min="5" style="44" width="22.14"/>
    <col collapsed="false" customWidth="true" hidden="false" outlineLevel="0" max="6" min="6" style="44" width="10.13"/>
    <col collapsed="false" customWidth="false" hidden="false" outlineLevel="0" max="257" min="7" style="44" width="9.14"/>
  </cols>
  <sheetData>
    <row r="1" customFormat="false" ht="18.75" hidden="false" customHeight="true" outlineLevel="0" collapsed="false">
      <c r="A1" s="46" t="s">
        <v>247</v>
      </c>
      <c r="B1" s="46"/>
      <c r="C1" s="46"/>
      <c r="D1" s="46"/>
      <c r="E1" s="46"/>
    </row>
    <row r="2" customFormat="false" ht="18.75" hidden="false" customHeight="false" outlineLevel="0" collapsed="false">
      <c r="A2" s="47" t="s">
        <v>248</v>
      </c>
      <c r="B2" s="47"/>
      <c r="C2" s="47"/>
      <c r="D2" s="47"/>
      <c r="E2" s="47"/>
    </row>
    <row r="3" customFormat="false" ht="15" hidden="false" customHeight="true" outlineLevel="0" collapsed="false">
      <c r="A3" s="48"/>
      <c r="B3" s="48"/>
      <c r="C3" s="49"/>
      <c r="D3" s="49"/>
      <c r="E3" s="48"/>
    </row>
    <row r="4" s="53" customFormat="true" ht="121.5" hidden="false" customHeight="true" outlineLevel="0" collapsed="false">
      <c r="A4" s="50" t="s">
        <v>249</v>
      </c>
      <c r="B4" s="51" t="s">
        <v>250</v>
      </c>
      <c r="C4" s="52" t="s">
        <v>251</v>
      </c>
      <c r="D4" s="52" t="s">
        <v>252</v>
      </c>
      <c r="E4" s="51" t="s">
        <v>253</v>
      </c>
    </row>
    <row r="5" s="53" customFormat="true" ht="23.25" hidden="false" customHeight="true" outlineLevel="0" collapsed="false">
      <c r="A5" s="54"/>
      <c r="B5" s="55" t="s">
        <v>254</v>
      </c>
      <c r="C5" s="56"/>
      <c r="D5" s="56"/>
      <c r="E5" s="55"/>
    </row>
    <row r="6" s="53" customFormat="true" ht="16.5" hidden="false" customHeight="true" outlineLevel="0" collapsed="false">
      <c r="A6" s="57" t="n">
        <v>1100</v>
      </c>
      <c r="B6" s="58" t="s">
        <v>255</v>
      </c>
      <c r="C6" s="59" t="e">
        <f aca="false">'[1]'!D12</f>
        <v>#N/A</v>
      </c>
      <c r="D6" s="60" t="e">
        <f aca="false">C6/#REF!</f>
        <v>#N/A</v>
      </c>
      <c r="E6" s="61" t="n">
        <f aca="false">2PB_Pasv!D73-3843</f>
        <v>165463</v>
      </c>
    </row>
    <row r="7" s="53" customFormat="true" ht="3" hidden="true" customHeight="true" outlineLevel="0" collapsed="false">
      <c r="A7" s="62" t="n">
        <v>1100</v>
      </c>
      <c r="B7" s="63" t="s">
        <v>256</v>
      </c>
      <c r="C7" s="64" t="e">
        <f aca="false">'[1]'!H22+'[1]'!H31+'[1]'!H40</f>
        <v>#N/A</v>
      </c>
      <c r="D7" s="65"/>
      <c r="E7" s="61"/>
    </row>
    <row r="8" s="53" customFormat="true" ht="15.75" hidden="false" customHeight="false" outlineLevel="0" collapsed="false">
      <c r="A8" s="57" t="n">
        <v>1200</v>
      </c>
      <c r="B8" s="58" t="s">
        <v>257</v>
      </c>
      <c r="C8" s="59" t="e">
        <f aca="false">'[1]'!D30</f>
        <v>#N/A</v>
      </c>
      <c r="D8" s="60" t="e">
        <f aca="false">C8/#REF!</f>
        <v>#N/A</v>
      </c>
      <c r="E8" s="61" t="n">
        <f aca="false">2PB_Pasv!D79-819</f>
        <v>40917</v>
      </c>
    </row>
    <row r="9" s="53" customFormat="true" ht="2.25" hidden="false" customHeight="true" outlineLevel="0" collapsed="false">
      <c r="A9" s="62" t="n">
        <v>1200</v>
      </c>
      <c r="B9" s="66" t="s">
        <v>258</v>
      </c>
      <c r="C9" s="64" t="e">
        <f aca="false">'[1]'!H31+'[1]'!H40</f>
        <v>#N/A</v>
      </c>
      <c r="D9" s="67"/>
      <c r="E9" s="68"/>
    </row>
    <row r="10" s="53" customFormat="true" ht="15.75" hidden="false" customHeight="false" outlineLevel="0" collapsed="false">
      <c r="A10" s="57" t="n">
        <v>2100</v>
      </c>
      <c r="B10" s="69" t="s">
        <v>259</v>
      </c>
      <c r="C10" s="59" t="n">
        <v>0</v>
      </c>
      <c r="D10" s="60" t="e">
        <f aca="false">C10/#REF!</f>
        <v>#VALUE!</v>
      </c>
      <c r="E10" s="61" t="n">
        <f aca="false">[1]0960_2020!D42</f>
        <v>0</v>
      </c>
    </row>
    <row r="11" s="53" customFormat="true" ht="15.75" hidden="false" customHeight="false" outlineLevel="0" collapsed="false">
      <c r="A11" s="57" t="n">
        <v>2200</v>
      </c>
      <c r="B11" s="69" t="s">
        <v>260</v>
      </c>
      <c r="C11" s="59" t="e">
        <f aca="false">SUM(C12:C14)</f>
        <v>#N/A</v>
      </c>
      <c r="D11" s="60" t="e">
        <f aca="false">C11/#REF!</f>
        <v>#N/A</v>
      </c>
      <c r="E11" s="61" t="n">
        <f aca="false">E12+E13+E14</f>
        <v>7340</v>
      </c>
    </row>
    <row r="12" s="53" customFormat="true" ht="15.75" hidden="false" customHeight="false" outlineLevel="0" collapsed="false">
      <c r="A12" s="70" t="n">
        <v>2210</v>
      </c>
      <c r="B12" s="70" t="s">
        <v>261</v>
      </c>
      <c r="C12" s="64" t="e">
        <f aca="false">'[1]'!D52</f>
        <v>#N/A</v>
      </c>
      <c r="D12" s="71" t="e">
        <f aca="false">C12/#REF!</f>
        <v>#N/A</v>
      </c>
      <c r="E12" s="72" t="n">
        <f aca="false">2PB_Pasv!D90</f>
        <v>142</v>
      </c>
    </row>
    <row r="13" s="53" customFormat="true" ht="32.25" hidden="false" customHeight="true" outlineLevel="0" collapsed="false">
      <c r="A13" s="70" t="n">
        <v>2230</v>
      </c>
      <c r="B13" s="73" t="s">
        <v>262</v>
      </c>
      <c r="C13" s="64" t="e">
        <f aca="false">'[1]'!D67</f>
        <v>#N/A</v>
      </c>
      <c r="D13" s="71" t="e">
        <f aca="false">C13/#REF!</f>
        <v>#N/A</v>
      </c>
      <c r="E13" s="72" t="n">
        <f aca="false">2PB_Pasv!D95</f>
        <v>6866</v>
      </c>
    </row>
    <row r="14" s="53" customFormat="true" ht="31.5" hidden="false" customHeight="false" outlineLevel="0" collapsed="false">
      <c r="A14" s="70" t="n">
        <v>2240</v>
      </c>
      <c r="B14" s="73" t="s">
        <v>263</v>
      </c>
      <c r="C14" s="64" t="e">
        <f aca="false">'[1]'!D77</f>
        <v>#N/A</v>
      </c>
      <c r="D14" s="71" t="e">
        <f aca="false">C14/#REF!</f>
        <v>#N/A</v>
      </c>
      <c r="E14" s="72" t="n">
        <f aca="false">2PB_Pasv!D101</f>
        <v>332</v>
      </c>
    </row>
    <row r="15" s="53" customFormat="true" ht="15.75" hidden="false" customHeight="false" outlineLevel="0" collapsed="false">
      <c r="A15" s="57" t="n">
        <v>2300</v>
      </c>
      <c r="B15" s="69" t="s">
        <v>264</v>
      </c>
      <c r="C15" s="59" t="e">
        <f aca="false">SUM(C16:C19)</f>
        <v>#N/A</v>
      </c>
      <c r="D15" s="60" t="e">
        <f aca="false">C15/#REF!</f>
        <v>#N/A</v>
      </c>
      <c r="E15" s="61" t="n">
        <f aca="false">E16+E17+E18+E19+E20</f>
        <v>4929</v>
      </c>
    </row>
    <row r="16" s="53" customFormat="true" ht="15.75" hidden="false" customHeight="false" outlineLevel="0" collapsed="false">
      <c r="A16" s="70" t="n">
        <v>2310</v>
      </c>
      <c r="B16" s="70" t="s">
        <v>265</v>
      </c>
      <c r="C16" s="64" t="e">
        <f aca="false">'[1]'!D111</f>
        <v>#N/A</v>
      </c>
      <c r="D16" s="71" t="e">
        <f aca="false">C16/#REF!</f>
        <v>#N/A</v>
      </c>
      <c r="E16" s="72" t="n">
        <f aca="false">2PB_Pasv!D107</f>
        <v>3054</v>
      </c>
    </row>
    <row r="17" s="53" customFormat="true" ht="31.5" hidden="false" customHeight="false" outlineLevel="0" collapsed="false">
      <c r="A17" s="70" t="n">
        <v>2340</v>
      </c>
      <c r="B17" s="73" t="s">
        <v>266</v>
      </c>
      <c r="C17" s="64" t="e">
        <f aca="false">'[1]'!D125</f>
        <v>#N/A</v>
      </c>
      <c r="D17" s="71" t="e">
        <f aca="false">C17/#REF!</f>
        <v>#N/A</v>
      </c>
      <c r="E17" s="72" t="n">
        <f aca="false">2PB_Pasv!D113</f>
        <v>0</v>
      </c>
    </row>
    <row r="18" s="53" customFormat="true" ht="15.75" hidden="false" customHeight="false" outlineLevel="0" collapsed="false">
      <c r="A18" s="70" t="n">
        <v>2350</v>
      </c>
      <c r="B18" s="73" t="s">
        <v>267</v>
      </c>
      <c r="C18" s="64" t="e">
        <f aca="false">'[1]'!D128</f>
        <v>#N/A</v>
      </c>
      <c r="D18" s="71" t="e">
        <f aca="false">C18/#REF!</f>
        <v>#N/A</v>
      </c>
      <c r="E18" s="72" t="n">
        <v>968</v>
      </c>
    </row>
    <row r="19" s="53" customFormat="true" ht="15.75" hidden="false" customHeight="false" outlineLevel="0" collapsed="false">
      <c r="A19" s="70" t="n">
        <v>2370</v>
      </c>
      <c r="B19" s="70" t="s">
        <v>268</v>
      </c>
      <c r="C19" s="64" t="e">
        <f aca="false">'[1]'!D132</f>
        <v>#N/A</v>
      </c>
      <c r="D19" s="71" t="e">
        <f aca="false">C19/#REF!</f>
        <v>#N/A</v>
      </c>
      <c r="E19" s="72" t="n">
        <f aca="false">2PB_Pasv!D116</f>
        <v>907</v>
      </c>
    </row>
    <row r="20" s="53" customFormat="true" ht="15.75" hidden="false" customHeight="false" outlineLevel="0" collapsed="false">
      <c r="A20" s="70" t="n">
        <v>2390</v>
      </c>
      <c r="B20" s="70" t="s">
        <v>269</v>
      </c>
      <c r="C20" s="64"/>
      <c r="D20" s="71"/>
      <c r="E20" s="72"/>
    </row>
    <row r="21" s="53" customFormat="true" ht="15.75" hidden="false" customHeight="false" outlineLevel="0" collapsed="false">
      <c r="A21" s="57" t="n">
        <v>5233</v>
      </c>
      <c r="B21" s="69" t="s">
        <v>270</v>
      </c>
      <c r="C21" s="59"/>
      <c r="D21" s="59" t="n">
        <v>0</v>
      </c>
      <c r="E21" s="74" t="n">
        <v>0</v>
      </c>
    </row>
    <row r="22" s="53" customFormat="true" ht="28.5" hidden="false" customHeight="true" outlineLevel="0" collapsed="false">
      <c r="A22" s="75"/>
      <c r="B22" s="76" t="s">
        <v>271</v>
      </c>
      <c r="C22" s="77" t="e">
        <f aca="false">C6+C7+C8+C9+C10+C11+C15+C21</f>
        <v>#N/A</v>
      </c>
      <c r="D22" s="78" t="e">
        <f aca="false">D6+D7+D8+D9+D10+D11+D15+D21</f>
        <v>#N/A</v>
      </c>
      <c r="E22" s="79" t="n">
        <f aca="false">E6+E7+E8+E9+E10+E11+E15+E21</f>
        <v>218649</v>
      </c>
    </row>
    <row r="23" s="53" customFormat="true" ht="23.25" hidden="false" customHeight="true" outlineLevel="0" collapsed="false">
      <c r="A23" s="54"/>
      <c r="B23" s="55" t="s">
        <v>272</v>
      </c>
      <c r="C23" s="56"/>
      <c r="D23" s="56"/>
      <c r="E23" s="55"/>
    </row>
    <row r="24" s="53" customFormat="true" ht="31.5" hidden="false" customHeight="true" outlineLevel="0" collapsed="false">
      <c r="A24" s="57" t="n">
        <v>1100</v>
      </c>
      <c r="B24" s="58" t="s">
        <v>273</v>
      </c>
      <c r="C24" s="59" t="e">
        <f aca="false">'[1]'!D30</f>
        <v>#N/A</v>
      </c>
      <c r="D24" s="60" t="e">
        <f aca="false">C24/#REF!</f>
        <v>#N/A</v>
      </c>
      <c r="E24" s="61" t="n">
        <v>3843</v>
      </c>
    </row>
    <row r="25" s="53" customFormat="true" ht="15.75" hidden="false" customHeight="false" outlineLevel="0" collapsed="false">
      <c r="A25" s="57" t="n">
        <v>1200</v>
      </c>
      <c r="B25" s="58" t="s">
        <v>257</v>
      </c>
      <c r="C25" s="59" t="e">
        <f aca="false">'[1]'!D47</f>
        <v>#N/A</v>
      </c>
      <c r="D25" s="60" t="e">
        <f aca="false">C25/#REF!</f>
        <v>#N/A</v>
      </c>
      <c r="E25" s="61" t="n">
        <v>819</v>
      </c>
    </row>
    <row r="26" s="53" customFormat="true" ht="15.75" hidden="false" customHeight="false" outlineLevel="0" collapsed="false">
      <c r="A26" s="57" t="n">
        <v>2200</v>
      </c>
      <c r="B26" s="69" t="s">
        <v>260</v>
      </c>
      <c r="C26" s="59" t="e">
        <f aca="false">SUM(C27:C30)</f>
        <v>#N/A</v>
      </c>
      <c r="D26" s="60" t="e">
        <f aca="false">C26/#REF!</f>
        <v>#N/A</v>
      </c>
      <c r="E26" s="61" t="n">
        <f aca="false">SUM(E27:E31)</f>
        <v>21665</v>
      </c>
    </row>
    <row r="27" s="53" customFormat="true" ht="15.75" hidden="false" customHeight="false" outlineLevel="0" collapsed="false">
      <c r="A27" s="70" t="n">
        <v>2210</v>
      </c>
      <c r="B27" s="70" t="s">
        <v>261</v>
      </c>
      <c r="C27" s="64" t="e">
        <f aca="false">'[1]'!D67</f>
        <v>#N/A</v>
      </c>
      <c r="D27" s="71" t="e">
        <f aca="false">C27/#REF!</f>
        <v>#N/A</v>
      </c>
      <c r="E27" s="72"/>
    </row>
    <row r="28" s="53" customFormat="true" ht="30.75" hidden="false" customHeight="true" outlineLevel="0" collapsed="false">
      <c r="A28" s="70" t="n">
        <v>2220</v>
      </c>
      <c r="B28" s="73" t="s">
        <v>274</v>
      </c>
      <c r="C28" s="64" t="e">
        <f aca="false">'[1]'!D72</f>
        <v>#N/A</v>
      </c>
      <c r="D28" s="71" t="e">
        <f aca="false">C28/#REF!</f>
        <v>#N/A</v>
      </c>
      <c r="E28" s="72" t="n">
        <f aca="false">2PB_Pasv!D91</f>
        <v>2545</v>
      </c>
    </row>
    <row r="29" s="53" customFormat="true" ht="32.25" hidden="false" customHeight="true" outlineLevel="0" collapsed="false">
      <c r="A29" s="70" t="n">
        <v>2230</v>
      </c>
      <c r="B29" s="73" t="s">
        <v>262</v>
      </c>
      <c r="C29" s="64" t="e">
        <f aca="false">'[1]'!D82</f>
        <v>#N/A</v>
      </c>
      <c r="D29" s="71" t="e">
        <f aca="false">C29/#REF!</f>
        <v>#N/A</v>
      </c>
      <c r="E29" s="72" t="n">
        <v>0</v>
      </c>
    </row>
    <row r="30" s="53" customFormat="true" ht="31.5" hidden="false" customHeight="false" outlineLevel="0" collapsed="false">
      <c r="A30" s="70" t="n">
        <v>2240</v>
      </c>
      <c r="B30" s="73" t="s">
        <v>263</v>
      </c>
      <c r="C30" s="64" t="e">
        <f aca="false">'[1]'!D92</f>
        <v>#N/A</v>
      </c>
      <c r="D30" s="71" t="e">
        <f aca="false">C30/#REF!</f>
        <v>#N/A</v>
      </c>
      <c r="E30" s="72" t="n">
        <v>0</v>
      </c>
    </row>
    <row r="31" s="53" customFormat="true" ht="47.25" hidden="false" customHeight="false" outlineLevel="0" collapsed="false">
      <c r="A31" s="70" t="n">
        <v>2260</v>
      </c>
      <c r="B31" s="73" t="s">
        <v>275</v>
      </c>
      <c r="C31" s="64"/>
      <c r="D31" s="71"/>
      <c r="E31" s="72" t="n">
        <v>19120</v>
      </c>
    </row>
    <row r="32" s="53" customFormat="true" ht="15.75" hidden="false" customHeight="false" outlineLevel="0" collapsed="false">
      <c r="A32" s="57" t="n">
        <v>2300</v>
      </c>
      <c r="B32" s="69" t="s">
        <v>264</v>
      </c>
      <c r="C32" s="59" t="e">
        <f aca="false">SUM(C33:C41)</f>
        <v>#N/A</v>
      </c>
      <c r="D32" s="60" t="e">
        <f aca="false">C32/#REF!</f>
        <v>#N/A</v>
      </c>
      <c r="E32" s="61" t="n">
        <f aca="false">E33+E34</f>
        <v>820</v>
      </c>
    </row>
    <row r="33" s="53" customFormat="true" ht="15.75" hidden="false" customHeight="false" outlineLevel="0" collapsed="false">
      <c r="A33" s="70" t="n">
        <v>2320</v>
      </c>
      <c r="B33" s="70" t="s">
        <v>209</v>
      </c>
      <c r="C33" s="64" t="e">
        <f aca="false">'[1]'!D137</f>
        <v>#N/A</v>
      </c>
      <c r="D33" s="71" t="e">
        <f aca="false">C33/#REF!</f>
        <v>#N/A</v>
      </c>
      <c r="E33" s="72" t="n">
        <f aca="false">2PB_Pasv!D111</f>
        <v>820</v>
      </c>
    </row>
    <row r="34" s="53" customFormat="true" ht="31.5" hidden="false" customHeight="false" outlineLevel="0" collapsed="false">
      <c r="A34" s="70" t="n">
        <v>2350</v>
      </c>
      <c r="B34" s="73" t="s">
        <v>276</v>
      </c>
      <c r="C34" s="64" t="e">
        <f aca="false">'[1]'!D138</f>
        <v>#N/A</v>
      </c>
      <c r="D34" s="71" t="e">
        <f aca="false">C34/#REF!</f>
        <v>#N/A</v>
      </c>
      <c r="E34" s="72" t="n">
        <v>0</v>
      </c>
    </row>
    <row r="35" s="53" customFormat="true" ht="31.5" hidden="false" customHeight="false" outlineLevel="0" collapsed="false">
      <c r="A35" s="57" t="n">
        <v>2400</v>
      </c>
      <c r="B35" s="80" t="s">
        <v>221</v>
      </c>
      <c r="C35" s="64"/>
      <c r="D35" s="71"/>
      <c r="E35" s="72" t="n">
        <f aca="false">2PB_Pasv!D117</f>
        <v>45</v>
      </c>
    </row>
    <row r="36" s="53" customFormat="true" ht="31.5" hidden="false" customHeight="false" outlineLevel="0" collapsed="false">
      <c r="A36" s="62" t="n">
        <v>2500</v>
      </c>
      <c r="B36" s="81" t="s">
        <v>223</v>
      </c>
      <c r="C36" s="64"/>
      <c r="D36" s="71"/>
      <c r="E36" s="72" t="n">
        <f aca="false">2PB_Pasv!D118</f>
        <v>441</v>
      </c>
    </row>
    <row r="37" s="53" customFormat="true" ht="15.75" hidden="false" customHeight="false" outlineLevel="0" collapsed="false">
      <c r="A37" s="70"/>
      <c r="B37" s="69" t="s">
        <v>277</v>
      </c>
      <c r="C37" s="64"/>
      <c r="D37" s="71"/>
      <c r="E37" s="82" t="n">
        <v>8593.96</v>
      </c>
    </row>
    <row r="38" s="53" customFormat="true" ht="28.5" hidden="false" customHeight="true" outlineLevel="0" collapsed="false">
      <c r="A38" s="83"/>
      <c r="B38" s="76" t="s">
        <v>278</v>
      </c>
      <c r="C38" s="84"/>
      <c r="D38" s="78" t="n">
        <v>0</v>
      </c>
      <c r="E38" s="79" t="n">
        <f aca="false">E24+E25+E26+E32+E37+E35+E36</f>
        <v>36226.96</v>
      </c>
    </row>
    <row r="39" s="53" customFormat="true" ht="28.5" hidden="false" customHeight="true" outlineLevel="0" collapsed="false">
      <c r="A39" s="83"/>
      <c r="B39" s="75" t="s">
        <v>279</v>
      </c>
      <c r="C39" s="84"/>
      <c r="D39" s="78" t="e">
        <f aca="false">D22</f>
        <v>#N/A</v>
      </c>
      <c r="E39" s="79" t="n">
        <f aca="false">E22+E38</f>
        <v>254875.96</v>
      </c>
    </row>
    <row r="40" s="53" customFormat="true" ht="28.5" hidden="false" customHeight="true" outlineLevel="0" collapsed="false">
      <c r="A40" s="83"/>
      <c r="B40" s="75" t="s">
        <v>280</v>
      </c>
      <c r="C40" s="84"/>
      <c r="D40" s="78" t="e">
        <f aca="false">D39/D41</f>
        <v>#N/A</v>
      </c>
      <c r="E40" s="79" t="n">
        <f aca="false">E39/E41</f>
        <v>1807.63092198582</v>
      </c>
    </row>
    <row r="41" s="53" customFormat="true" ht="28.5" hidden="false" customHeight="true" outlineLevel="0" collapsed="false">
      <c r="A41" s="85" t="s">
        <v>281</v>
      </c>
      <c r="B41" s="85"/>
      <c r="C41" s="60" t="n">
        <v>574</v>
      </c>
      <c r="D41" s="86" t="n">
        <v>574</v>
      </c>
      <c r="E41" s="87" t="n">
        <f aca="false">E42+E43+E44</f>
        <v>141</v>
      </c>
    </row>
    <row r="42" s="53" customFormat="true" ht="28.5" hidden="false" customHeight="true" outlineLevel="0" collapsed="false">
      <c r="A42" s="88" t="s">
        <v>282</v>
      </c>
      <c r="B42" s="88"/>
      <c r="C42" s="60"/>
      <c r="D42" s="60"/>
      <c r="E42" s="61" t="n">
        <v>58</v>
      </c>
    </row>
    <row r="43" s="53" customFormat="true" ht="28.5" hidden="false" customHeight="true" outlineLevel="0" collapsed="false">
      <c r="A43" s="88" t="s">
        <v>283</v>
      </c>
      <c r="B43" s="88"/>
      <c r="C43" s="88"/>
      <c r="D43" s="60"/>
      <c r="E43" s="61" t="n">
        <v>83</v>
      </c>
    </row>
    <row r="44" s="53" customFormat="true" ht="28.5" hidden="false" customHeight="true" outlineLevel="0" collapsed="false">
      <c r="A44" s="88" t="s">
        <v>284</v>
      </c>
      <c r="B44" s="88"/>
      <c r="C44" s="60"/>
      <c r="D44" s="60"/>
      <c r="E44" s="61" t="n">
        <v>0</v>
      </c>
      <c r="F44" s="89" t="s">
        <v>285</v>
      </c>
    </row>
    <row r="45" customFormat="false" ht="28.5" hidden="false" customHeight="true" outlineLevel="0" collapsed="false">
      <c r="A45" s="57" t="s">
        <v>286</v>
      </c>
      <c r="B45" s="57"/>
      <c r="C45" s="86" t="e">
        <f aca="false">#REF!/12</f>
        <v>#VALUE!</v>
      </c>
      <c r="D45" s="60" t="e">
        <f aca="false">D22/D41</f>
        <v>#N/A</v>
      </c>
      <c r="E45" s="61" t="n">
        <f aca="false">E39/E41/12</f>
        <v>150.635910165485</v>
      </c>
      <c r="F45" s="90" t="n">
        <f aca="false">E45</f>
        <v>150.635910165485</v>
      </c>
      <c r="G45" s="0"/>
    </row>
    <row r="46" customFormat="false" ht="28.5" hidden="false" customHeight="true" outlineLevel="0" collapsed="false">
      <c r="A46" s="70" t="s">
        <v>287</v>
      </c>
      <c r="B46" s="70"/>
      <c r="C46" s="86"/>
      <c r="D46" s="67" t="n">
        <f aca="false">14*9</f>
        <v>126</v>
      </c>
      <c r="E46" s="91" t="n">
        <v>20</v>
      </c>
      <c r="F46" s="92" t="n">
        <f aca="false">E46</f>
        <v>20</v>
      </c>
      <c r="G46" s="93" t="n">
        <f aca="false">F46/F45</f>
        <v>0.132770466072987</v>
      </c>
      <c r="H46" s="94" t="n">
        <f aca="false">I46*F45</f>
        <v>30.1271820330969</v>
      </c>
      <c r="I46" s="95" t="n">
        <v>0.2</v>
      </c>
      <c r="J46" s="94" t="n">
        <v>16</v>
      </c>
      <c r="K46" s="95" t="n">
        <f aca="false">J46/F45</f>
        <v>0.10621637285839</v>
      </c>
    </row>
    <row r="47" customFormat="false" ht="28.5" hidden="false" customHeight="true" outlineLevel="0" collapsed="false">
      <c r="A47" s="70" t="s">
        <v>288</v>
      </c>
      <c r="B47" s="70"/>
      <c r="C47" s="86"/>
      <c r="D47" s="67" t="e">
        <f aca="false">D45-D46</f>
        <v>#N/A</v>
      </c>
      <c r="E47" s="91" t="n">
        <f aca="false">E45-E46</f>
        <v>130.635910165485</v>
      </c>
      <c r="F47" s="96" t="n">
        <f aca="false">E47</f>
        <v>130.635910165485</v>
      </c>
      <c r="G47" s="93" t="n">
        <f aca="false">F47/F45</f>
        <v>0.867229533927013</v>
      </c>
      <c r="H47" s="94" t="n">
        <f aca="false">I47*F45</f>
        <v>120.508728132388</v>
      </c>
      <c r="I47" s="95" t="n">
        <v>0.8</v>
      </c>
      <c r="J47" s="94"/>
      <c r="K47" s="95"/>
    </row>
    <row r="48" customFormat="false" ht="28.5" hidden="false" customHeight="true" outlineLevel="0" collapsed="false">
      <c r="A48" s="97" t="s">
        <v>289</v>
      </c>
      <c r="B48" s="97"/>
      <c r="C48" s="84"/>
      <c r="D48" s="78" t="n">
        <f aca="false">D41*D46</f>
        <v>72324</v>
      </c>
      <c r="E48" s="98" t="n">
        <f aca="false">E41*E46*9</f>
        <v>25380</v>
      </c>
      <c r="F48" s="96"/>
      <c r="G48" s="0"/>
    </row>
    <row r="49" s="99" customFormat="true" ht="18.75" hidden="false" customHeight="false" outlineLevel="0" collapsed="false">
      <c r="B49" s="100" t="s">
        <v>290</v>
      </c>
      <c r="D49" s="87" t="e">
        <f aca="false">D48-D39</f>
        <v>#N/A</v>
      </c>
      <c r="E49" s="87" t="n">
        <f aca="false">E48-E39</f>
        <v>-229495.96</v>
      </c>
    </row>
  </sheetData>
  <mergeCells count="10">
    <mergeCell ref="A1:E1"/>
    <mergeCell ref="A2:E2"/>
    <mergeCell ref="A41:B41"/>
    <mergeCell ref="A42:B42"/>
    <mergeCell ref="A43:C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6:48:33Z</dcterms:created>
  <dc:creator>Anita Snigireva</dc:creator>
  <dc:description/>
  <dc:language>en-US</dc:language>
  <cp:lastModifiedBy>Anita Snigireva</cp:lastModifiedBy>
  <dcterms:modified xsi:type="dcterms:W3CDTF">2021-07-28T08:44:28Z</dcterms:modified>
  <cp:revision>0</cp:revision>
  <dc:subject/>
  <dc:title/>
</cp:coreProperties>
</file>