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_AMMS" sheetId="1" state="visible" r:id="rId2"/>
    <sheet name="0960_2020" sheetId="2" state="visible" r:id="rId3"/>
    <sheet name="0643_2020" sheetId="3" state="visible" r:id="rId4"/>
  </sheets>
  <externalReferences>
    <externalReference r:id="rId5"/>
    <externalReference r:id="rId6"/>
  </externalReferences>
  <definedNames>
    <definedName function="false" hidden="false" name="Apmaksa" vbProcedure="false">[1]Apmaksa!$A$1:$A$1048576</definedName>
    <definedName function="false" hidden="false" name="Darijums" vbProcedure="false">[1]Darijums!$A$1:$A$1048576</definedName>
    <definedName function="false" hidden="false" name="Excel_BuiltIn__FilterDatabase" vbProcedure="false">[2]Groz_NIN_12_2014!$M$13:$DQ$121</definedName>
    <definedName function="false" hidden="false" name="Firmas" vbProcedure="false">[1]Firma!$A$1:$A$1048576</definedName>
    <definedName function="false" hidden="false" name="Parvadataji" vbProcedure="false">[1]Ligumi!$A$1:$A$1048576</definedName>
    <definedName function="false" hidden="false" name="Saist_apmers_ar_galvojumu" vbProcedure="false">[1]Ligumi!$A$1:$A$1048576</definedName>
    <definedName function="false" hidden="false" name="Z_1893421C_DBAA_4C10_AA6C_4D0F39122205__wvu_FilterData" vbProcedure="false">[2]Groz_NIN_12_2014!$M$13:$DQ$121</definedName>
    <definedName function="false" hidden="false" name="Z_483F8D4B_D649_4D59_A67B_5E8B6C0D2E28__wvu_FilterData" vbProcedure="false">[2]Groz_NIN_12_2014!$M$13:$DQ$121</definedName>
    <definedName function="false" hidden="false" name="Z_56A06D27_97E5_4D01_ADCE_F8E0A2A870EF__wvu_FilterData" vbProcedure="false">[2]Groz_NIN_12_2014!$M$13:$DQ$121</definedName>
    <definedName function="false" hidden="false" name="Z_81EB1DB6_89AB_4045_90FA_EF2BA7E792F9__wvu_FilterData" vbProcedure="false">[2]Groz_NIN_12_2014!$M$13:$DQ$121</definedName>
    <definedName function="false" hidden="false" name="Z_81EB1DB6_89AB_4045_90FA_EF2BA7E792F9__wvu_PrintArea" vbProcedure="false">[2]Groz_NIN_12_2014!$A$1:IV1048576</definedName>
    <definedName function="false" hidden="false" name="Z_8545B4E6_A517_4BD7_BFB7_42FEB5F229AD__wvu_FilterData" vbProcedure="false">[2]Groz_NIN_12_2014!$M$13:$DQ$121</definedName>
    <definedName function="false" hidden="false" name="Z_877A1030_2452_46B0_88DF_8A068656C08E__wvu_FilterData" vbProcedure="false">[2]Groz_NIN_12_2014!$M$13:$DQ$121</definedName>
    <definedName function="false" hidden="false" name="Z_ABD8A783_3A6C_4629_9559_1E4E89E80131__wvu_FilterData" vbProcedure="false">[2]Groz_NIN_12_2014!$M$13:$DQ$121</definedName>
    <definedName function="false" hidden="false" name="Z_AF277C95_CBD9_4696_AC72_D010599E9831__wvu_FilterData" vbProcedure="false">[2]Groz_NIN_12_2014!$M$13:$DQ$121</definedName>
    <definedName function="false" hidden="false" name="Z_B7CBCF06_FF41_423A_9AB3_E1D1F70C6FC5__wvu_FilterData" vbProcedure="false">[2]Groz_NIN_12_2014!$M$13:$DQ$121</definedName>
    <definedName function="false" hidden="false" name="Z_C5511FB8_86C5_41F3_ADCD_B10310F066F5__wvu_FilterData" vbProcedure="false">[2]Groz_NIN_12_2014!$M$13:$DQ$121</definedName>
    <definedName function="false" hidden="false" name="Z_DB8ECBD1_2D44_4F97_BCC9_F610BA0A3109__wvu_FilterData" vbProcedure="false">[2]Groz_NIN_12_2014!$M$13:$DQ$121</definedName>
    <definedName function="false" hidden="false" name="Z_DEE3A27E_689A_4E9F_A3EB_C84F1E3B413E__wvu_FilterData" vbProcedure="false">[2]Groz_NIN_12_2014!$M$13:$DQ$121</definedName>
    <definedName function="false" hidden="false" name="Z_F1F489B9_0F61_4F1F_A151_75EF77465344__wvu_Cols" vbProcedure="false">[2]Groz_NIN_12_2014!$A$1:IV1048576</definedName>
    <definedName function="false" hidden="false" name="Z_F1F489B9_0F61_4F1F_A151_75EF77465344__wvu_FilterData" vbProcedure="false">[2]Groz_NIN_12_2014!$M$13:$DQ$121</definedName>
    <definedName function="false" hidden="false" name="Z_F1F489B9_0F61_4F1F_A151_75EF77465344__wvu_PrintArea" vbProcedure="false">[2]Groz_NIN_12_2014!$A$1:$IN$248</definedName>
    <definedName function="false" hidden="false" name="Z_F1F489B9_0F61_4F1F_A151_75EF77465344__wvu_PrintTitles" vbProcedure="false">[2]Groz_NIN_12_2014!$M$1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3">
  <si>
    <t xml:space="preserve">Ādažu Mākslas un mūzikas skola</t>
  </si>
  <si>
    <t xml:space="preserve">Maksas pakalpojuma izcenojuma aprēķins</t>
  </si>
  <si>
    <t xml:space="preserve">Ieņēmumu klasifikācijas kods</t>
  </si>
  <si>
    <t xml:space="preserve">Rādītājs</t>
  </si>
  <si>
    <t xml:space="preserve">Ādažu mākslas un mūzikas skola, LVL XX.XX.2014.</t>
  </si>
  <si>
    <t xml:space="preserve">Prognozētie ieņēmumi gadā, EUR</t>
  </si>
  <si>
    <t xml:space="preserve">Atalgojums no valsts mērķdotācijas</t>
  </si>
  <si>
    <t xml:space="preserve">Darba devēja soc.apdrošināšanas iemaksas no mērķdotācijas</t>
  </si>
  <si>
    <t xml:space="preserve">Mācības maksas</t>
  </si>
  <si>
    <t xml:space="preserve">Kopā ieņēmumi:</t>
  </si>
  <si>
    <t xml:space="preserve">Izdevumu klasifikācijas kods</t>
  </si>
  <si>
    <t xml:space="preserve">Izmaksu apjoms noteiktā laikposmā viena maksas pakalpojuma veida nodrošināšanai, EUR (uz 2013.gada faktu)</t>
  </si>
  <si>
    <t xml:space="preserve">Izmaksu apjoms noteiktā laikposmā viena maksas pakalpojuma veida nodrošināšanai, EUR (uz 2020.gada faktu)</t>
  </si>
  <si>
    <t xml:space="preserve">Tiešās izmaksas (T izm)</t>
  </si>
  <si>
    <t xml:space="preserve">Atalgojums no pašvaldības budžeta līdzekļiem</t>
  </si>
  <si>
    <t xml:space="preserve">Darba devēja soc.apdrošināšanas iemaksas</t>
  </si>
  <si>
    <t xml:space="preserve">Komandējumi</t>
  </si>
  <si>
    <t xml:space="preserve">Pakalpojumi, t.sk.:</t>
  </si>
  <si>
    <t xml:space="preserve">Pasta, telefona un citi sakaru pakalpojumi</t>
  </si>
  <si>
    <t xml:space="preserve">Iestādes administratīvie izdevumi un ar iestādes darbības nodrošināšanu saistītie izdevumi</t>
  </si>
  <si>
    <t xml:space="preserve">Remonta darbi un iestāžu uzturēšanas pakalpojumi</t>
  </si>
  <si>
    <t xml:space="preserve">Materiāli</t>
  </si>
  <si>
    <t xml:space="preserve">Biroja preces un inventārs </t>
  </si>
  <si>
    <t xml:space="preserve">Zāles, ķimikālijas labor. preces un to uzturēšana (t.sk.dezinfekcijas līdz.)</t>
  </si>
  <si>
    <t xml:space="preserve">Kārtējā remonta un iestāžu uzturēšanas materiāli</t>
  </si>
  <si>
    <t xml:space="preserve">Mācību līdzekļi un materiāli </t>
  </si>
  <si>
    <t xml:space="preserve">Pārējās preces</t>
  </si>
  <si>
    <t xml:space="preserve">Bibliotēku krājumi</t>
  </si>
  <si>
    <t xml:space="preserve">Tiešās izmaksas kopā</t>
  </si>
  <si>
    <t xml:space="preserve">Netiešās izmaksas (Nizm)</t>
  </si>
  <si>
    <t xml:space="preserve">Izdevumi par komunālajiem pakalpojumiem (35% no Gaujas ielas 33A ēkas izmaksām)</t>
  </si>
  <si>
    <t xml:space="preserve">Kurināmais un enerģētiskie materiāli</t>
  </si>
  <si>
    <t xml:space="preserve">    Kārtējā remonta un iestāžu uzturēšanas materiāli</t>
  </si>
  <si>
    <t xml:space="preserve">Pamatlīdzekļu nolietojums</t>
  </si>
  <si>
    <t xml:space="preserve">Netiešās izmaksas kopā</t>
  </si>
  <si>
    <t xml:space="preserve">Tiešās + netiešās izmaksas kopā</t>
  </si>
  <si>
    <t xml:space="preserve">Pakalpojuma izcenojums (gadā)</t>
  </si>
  <si>
    <t xml:space="preserve">Prognozētais maksas audzēkņu skaits (gadā), t.sk.:</t>
  </si>
  <si>
    <t xml:space="preserve">Mākslas virzienā</t>
  </si>
  <si>
    <t xml:space="preserve">Mūzikas virzienā</t>
  </si>
  <si>
    <t xml:space="preserve">Deja</t>
  </si>
  <si>
    <t xml:space="preserve">Mēnesī:</t>
  </si>
  <si>
    <t xml:space="preserve">Kopējās  izmaksas 1 audzēknim (mēnesī), t.sk.:</t>
  </si>
  <si>
    <t xml:space="preserve">Prognozējamais līdzfinansējums 1 audzēknim (mēnesī) - vecāku maksa</t>
  </si>
  <si>
    <t xml:space="preserve">Prognozējamais pašvaldības finansējums 1 audzēknim (mēnesī)</t>
  </si>
  <si>
    <t xml:space="preserve">Prognozētie ieņēmumi gadā (euro) neņemot vērā piemērojamās atlaides</t>
  </si>
  <si>
    <t xml:space="preserve">Ieņēmumi-izdevumi:</t>
  </si>
  <si>
    <t xml:space="preserve">Protokola veidošanas laiks 26.07.2021. 13:54:46</t>
  </si>
  <si>
    <t xml:space="preserve">TĀMES IZPILDE NO 01.01.2020 LĪDZ 31.12.2020</t>
  </si>
  <si>
    <t xml:space="preserve">\Administratīvā struktūrvienība\ Ādažu Mākslas un mūzikas skola</t>
  </si>
  <si>
    <t xml:space="preserve">\Reģ.nr.\ </t>
  </si>
  <si>
    <t xml:space="preserve">\Budžeta veids\ Pamatbudžets</t>
  </si>
  <si>
    <t xml:space="preserve">\Programmas nosaukums\ Iestādes pamatdarbības nodrošināšana (1)</t>
  </si>
  <si>
    <t xml:space="preserve">\Funkcionālās kategorijas klasifikācija\ Interešu un profesionālās ievirzes izglītība (09.510)</t>
  </si>
  <si>
    <t xml:space="preserve">\Finansējuma avots\ Pašvaldības budžeta dotācija un ieņēmumi no maksas pakalpojumiem (1)</t>
  </si>
  <si>
    <t xml:space="preserve">\Uzskaites dimensija\ Mākslas un mūzikas skola (0960)</t>
  </si>
  <si>
    <t xml:space="preserve">Rādītāju nosaukumi</t>
  </si>
  <si>
    <t xml:space="preserve">Budžeta kategoriju kodi</t>
  </si>
  <si>
    <t xml:space="preserve">Apstiprināts 2020. gadam uz 31.12</t>
  </si>
  <si>
    <t xml:space="preserve">Izpilde no gada sākuma līdz 31.12</t>
  </si>
  <si>
    <t xml:space="preserve">Atlikums no gada sākuma līdz 31.12</t>
  </si>
  <si>
    <t xml:space="preserve">% no gada sākuma līdz 31.12</t>
  </si>
  <si>
    <t xml:space="preserve">EUR</t>
  </si>
  <si>
    <t xml:space="preserve">I IEŅĒMUMI - kop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udžeta iestāžu ieņēmumi</t>
  </si>
  <si>
    <t xml:space="preserve">21.0.0.0.</t>
  </si>
  <si>
    <t xml:space="preserve">  Ieņēmumi no budžeta iestāžu sniegtajiem maksas pakalpojumiem un citi pašu ieņēmumi</t>
  </si>
  <si>
    <t xml:space="preserve">  21.3.0.0.</t>
  </si>
  <si>
    <t xml:space="preserve">    Ieņēmumi par nomu un īri</t>
  </si>
  <si>
    <t xml:space="preserve">    21.3.8.0.</t>
  </si>
  <si>
    <t xml:space="preserve">    Ieņēmumi par telpu nomu</t>
  </si>
  <si>
    <t xml:space="preserve">      21.3.8.1.</t>
  </si>
  <si>
    <t xml:space="preserve">    Ieņēmumi par pārējiem budžeta iestāžu sniegtajiem maksas pakalpojumiem</t>
  </si>
  <si>
    <t xml:space="preserve">    21.3.9.0.</t>
  </si>
  <si>
    <t xml:space="preserve">    Citi ieņēmumi par maksas pakalpojumiem</t>
  </si>
  <si>
    <t xml:space="preserve">      21.3.9.9.</t>
  </si>
  <si>
    <t xml:space="preserve">  Pārējie 21.3.0.0.grupā neklasificētie budžeta iestāžu ieņēmumi par budžeta iestāžu sniegtajiem maksas pakalpojumiem un citi pašu ieņēmumi</t>
  </si>
  <si>
    <t xml:space="preserve">  21.4.0.0.</t>
  </si>
  <si>
    <t xml:space="preserve">     Citi iepriekš neklasificētie pašu ieņēmumi</t>
  </si>
  <si>
    <t xml:space="preserve">    21.4.9.0.</t>
  </si>
  <si>
    <t xml:space="preserve">    Pārējie iepriekš neklasificētie pašu ieņēmumi</t>
  </si>
  <si>
    <t xml:space="preserve">      21.4.9.9.</t>
  </si>
  <si>
    <t xml:space="preserve">II IZDEVUMI - kopā</t>
  </si>
  <si>
    <t xml:space="preserve">Atlīdzība</t>
  </si>
  <si>
    <t xml:space="preserve">1000</t>
  </si>
  <si>
    <t xml:space="preserve">  Atalgojums</t>
  </si>
  <si>
    <t xml:space="preserve">  1100</t>
  </si>
  <si>
    <t xml:space="preserve">    Mēnešalga</t>
  </si>
  <si>
    <t xml:space="preserve">    1110</t>
  </si>
  <si>
    <t xml:space="preserve">    Pārējo darbinieku mēnešalga (darba alga)</t>
  </si>
  <si>
    <t xml:space="preserve">      1119</t>
  </si>
  <si>
    <t xml:space="preserve">    Piemaksas, prēmijas un naudas balvas</t>
  </si>
  <si>
    <t xml:space="preserve">    1140</t>
  </si>
  <si>
    <t xml:space="preserve">    Piemaksa par personisko darba ieguldījumu un darba kvalitāti</t>
  </si>
  <si>
    <t xml:space="preserve">      1146</t>
  </si>
  <si>
    <t xml:space="preserve">    Piemaksa par papildu darbu</t>
  </si>
  <si>
    <t xml:space="preserve">      1147</t>
  </si>
  <si>
    <t xml:space="preserve">    Prēmijas, naudas balvas un materiālā stimulēšana</t>
  </si>
  <si>
    <t xml:space="preserve">      1148</t>
  </si>
  <si>
    <t xml:space="preserve">  Darba devēja valsts sociālās apdrošināšanas obligātās iemaksas, sociāla rakstura pabalsti un kompensācijas</t>
  </si>
  <si>
    <t xml:space="preserve">  1200</t>
  </si>
  <si>
    <t xml:space="preserve">    Darba devēja valsts sociālās apdrošināšanas obligātās iemaksas</t>
  </si>
  <si>
    <t xml:space="preserve">    1210</t>
  </si>
  <si>
    <t xml:space="preserve">    Darba devēja sociāla rakstura pabalsti, kompensācijas un citi maksājumi</t>
  </si>
  <si>
    <t xml:space="preserve">    1220</t>
  </si>
  <si>
    <t xml:space="preserve">    Darba devēja pabalsti un kompensācijas, no kuriem aprēķina ienākuma nodokli, valsts sociālās apdrošināšanas obligātās iemaksas</t>
  </si>
  <si>
    <t xml:space="preserve">      1221</t>
  </si>
  <si>
    <t xml:space="preserve">    Darba devēja pabalsti un kompensācijas, no kā neaprēķina ienākuma nodokli, valsts sociālās apdrošināšanas obligātās iemaksas</t>
  </si>
  <si>
    <t xml:space="preserve">      1228</t>
  </si>
  <si>
    <t xml:space="preserve">Preces un pakalpojumi</t>
  </si>
  <si>
    <t xml:space="preserve">2000</t>
  </si>
  <si>
    <t xml:space="preserve">  Mācību, darba un dienesta komandējumi, dienesta, darba braucieni</t>
  </si>
  <si>
    <t xml:space="preserve">  2100</t>
  </si>
  <si>
    <t xml:space="preserve">    Ārvalstu mācību, darba un dienesta komandējumi, dienesta, darba braucieni</t>
  </si>
  <si>
    <t xml:space="preserve">    2120</t>
  </si>
  <si>
    <t xml:space="preserve">    Dienas nauda - ārpus LV</t>
  </si>
  <si>
    <t xml:space="preserve">      2121</t>
  </si>
  <si>
    <t xml:space="preserve">    Pārējie komandējumu un dienesta, darba braucienu izdevumi - ārpus LV</t>
  </si>
  <si>
    <t xml:space="preserve">      2122</t>
  </si>
  <si>
    <t xml:space="preserve">  Pakalpojumi</t>
  </si>
  <si>
    <t xml:space="preserve">  2200</t>
  </si>
  <si>
    <t xml:space="preserve">    Pasta, telefona un citi sakaru pakalpojumi</t>
  </si>
  <si>
    <t xml:space="preserve">    2210</t>
  </si>
  <si>
    <t xml:space="preserve">    Iestādes administratīvie izdevumi un ar iestādes darbības nodrošināšanu saistītie izdevumi</t>
  </si>
  <si>
    <t xml:space="preserve">    2230</t>
  </si>
  <si>
    <t xml:space="preserve">    Izdevumi par transporta pakalpojumiem</t>
  </si>
  <si>
    <t xml:space="preserve">      2233</t>
  </si>
  <si>
    <t xml:space="preserve">    Normatīvajos aktos noteiktie darba devēja veselības izdevumi darba ņēmējiem</t>
  </si>
  <si>
    <t xml:space="preserve">      2234</t>
  </si>
  <si>
    <t xml:space="preserve">    Pārējie iestādes administratīvie izdevumi</t>
  </si>
  <si>
    <t xml:space="preserve">      2239</t>
  </si>
  <si>
    <t xml:space="preserve">    Remontdarbi un telpu uzturēšana</t>
  </si>
  <si>
    <t xml:space="preserve">    2240</t>
  </si>
  <si>
    <t xml:space="preserve">    Iekārtas, inventāra un aparatūras remonts, tehniskā apkalpošana</t>
  </si>
  <si>
    <t xml:space="preserve">      2243</t>
  </si>
  <si>
    <t xml:space="preserve">  Krājumi, materiāli, energoresursi, preces, biroja preces un inventārs, kurus neuzskaita kodā 5000</t>
  </si>
  <si>
    <t xml:space="preserve">  2300</t>
  </si>
  <si>
    <t xml:space="preserve">    Biroja preces un inventārs</t>
  </si>
  <si>
    <t xml:space="preserve">    2310</t>
  </si>
  <si>
    <t xml:space="preserve">    Biroja preces</t>
  </si>
  <si>
    <t xml:space="preserve">      2311</t>
  </si>
  <si>
    <t xml:space="preserve">    Inventārs</t>
  </si>
  <si>
    <t xml:space="preserve">      2312</t>
  </si>
  <si>
    <t xml:space="preserve">    Kurināmais un enerģētiskie materiāli</t>
  </si>
  <si>
    <t xml:space="preserve">    2320</t>
  </si>
  <si>
    <t xml:space="preserve">    Degviela</t>
  </si>
  <si>
    <t xml:space="preserve">      2322</t>
  </si>
  <si>
    <t xml:space="preserve">    Zāles, ķimikālijas, laboratorijas preces, medicīniskās ierīces, medicīniskie instrumenti, laboratorijas dzīvnieki un to uzturēšana</t>
  </si>
  <si>
    <t xml:space="preserve">    2340</t>
  </si>
  <si>
    <t xml:space="preserve">    Zāles, ķimikālijas, laboratorijas preces</t>
  </si>
  <si>
    <t xml:space="preserve">      2341</t>
  </si>
  <si>
    <t xml:space="preserve">    2350</t>
  </si>
  <si>
    <t xml:space="preserve">    Mācību līdzekļi un materiāli</t>
  </si>
  <si>
    <t xml:space="preserve">    2370</t>
  </si>
  <si>
    <t xml:space="preserve">    Pārējās preces</t>
  </si>
  <si>
    <t xml:space="preserve">    2390</t>
  </si>
  <si>
    <t xml:space="preserve">Pamatkapitāla veidošana</t>
  </si>
  <si>
    <t xml:space="preserve">5000</t>
  </si>
  <si>
    <t xml:space="preserve">  Nemateriālie ieguldījumi</t>
  </si>
  <si>
    <t xml:space="preserve">  5100</t>
  </si>
  <si>
    <t xml:space="preserve">    Licences, koncesijas un patenti, preču zīmes un līdzīgas tiesības</t>
  </si>
  <si>
    <t xml:space="preserve">    5120</t>
  </si>
  <si>
    <t xml:space="preserve">  Pamatlīdzekļi</t>
  </si>
  <si>
    <t xml:space="preserve">  5200</t>
  </si>
  <si>
    <t xml:space="preserve">    Pārējie pamatlīdzekļi</t>
  </si>
  <si>
    <t xml:space="preserve">    5230</t>
  </si>
  <si>
    <t xml:space="preserve">    Datortehnika, sakaru un cita biroja tehnika</t>
  </si>
  <si>
    <t xml:space="preserve">      5238</t>
  </si>
  <si>
    <t xml:space="preserve">    Pārējie iepriekš neklasificētie pamatlīdzekļi</t>
  </si>
  <si>
    <t xml:space="preserve">      5239</t>
  </si>
  <si>
    <t xml:space="preserve">III Ieņēmumu pārsniegums (+) deficīts (-) (I-II)</t>
  </si>
  <si>
    <t xml:space="preserve">IV FINANSĒŠANA - kopā</t>
  </si>
  <si>
    <t xml:space="preserve">Naudas līdzekļi un noguldījumi (atlikuma izmaiņas)</t>
  </si>
  <si>
    <t xml:space="preserve">F20010000</t>
  </si>
  <si>
    <t xml:space="preserve">  Pieprasījuma noguldījumi (bilances aktīvā)</t>
  </si>
  <si>
    <t xml:space="preserve">  F22010000</t>
  </si>
  <si>
    <t xml:space="preserve">    Pieprasījuma noguldījumu atlikums perioda beigās</t>
  </si>
  <si>
    <t xml:space="preserve">    F22010000 PB</t>
  </si>
  <si>
    <t xml:space="preserve">Protokola veidošanas laiks 26.07.2021. 14:59:38</t>
  </si>
  <si>
    <t xml:space="preserve">\Administratīvā struktūrvienība\ Nekustamā īpašuma un saimniecības daļa</t>
  </si>
  <si>
    <t xml:space="preserve">\Programmas nosaukums\ Ēka, Gaujas iela 33A (643)</t>
  </si>
  <si>
    <t xml:space="preserve">\Funkcionālās kategorijas klasifikācija\ Pārējā citur neklasificētā teritoriju un mājokļu apsaimniekošanas darbība (06.600)</t>
  </si>
  <si>
    <t xml:space="preserve">\Uzskaites dimensija\ Ēka, Gaujas iela 33A (0643)</t>
  </si>
  <si>
    <t xml:space="preserve">    Piemaksa par nakts darbu</t>
  </si>
  <si>
    <t xml:space="preserve">      1141</t>
  </si>
  <si>
    <t xml:space="preserve">    Samaksa par virsstundu darbu un darbu svētku dienās</t>
  </si>
  <si>
    <t xml:space="preserve">      1142</t>
  </si>
  <si>
    <t xml:space="preserve">    Darba devēja piešķirtie labumi un maksājumi</t>
  </si>
  <si>
    <t xml:space="preserve">    1170</t>
  </si>
  <si>
    <t xml:space="preserve">    Izdevumi par komunālajiem pakalpojumiem</t>
  </si>
  <si>
    <t xml:space="preserve">    2220</t>
  </si>
  <si>
    <t xml:space="preserve">    Izdevumi par ūdeni un kanalizāciju</t>
  </si>
  <si>
    <t xml:space="preserve">      2222</t>
  </si>
  <si>
    <t xml:space="preserve">    Izdevumi par elektroenerģiju</t>
  </si>
  <si>
    <t xml:space="preserve">      2223</t>
  </si>
  <si>
    <t xml:space="preserve">    Izdevumi par atkriutumu izvešanu</t>
  </si>
  <si>
    <t xml:space="preserve">      2224</t>
  </si>
  <si>
    <t xml:space="preserve">    Ēku, būvju un telpu kārtējais remonts</t>
  </si>
  <si>
    <t xml:space="preserve">      2241</t>
  </si>
  <si>
    <t xml:space="preserve">    Ēku, būvju un telpu uzturēšana</t>
  </si>
  <si>
    <t xml:space="preserve">      2244</t>
  </si>
  <si>
    <t xml:space="preserve">    Apdrošināšanas izdevumi</t>
  </si>
  <si>
    <t xml:space="preserve">      2247</t>
  </si>
  <si>
    <t xml:space="preserve">    Pārējie remontdarbu un iestāžu uzturēšanas pakalpojumi</t>
  </si>
  <si>
    <t xml:space="preserve">      2249</t>
  </si>
  <si>
    <t xml:space="preserve">    Kurināmais</t>
  </si>
  <si>
    <t xml:space="preserve">      23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&quot;Ls &quot;* #,##0.00_-;&quot;-Ls &quot;* #,##0.00_-;_-&quot;Ls &quot;* \-??_-;_-@_-"/>
    <numFmt numFmtId="168" formatCode="\ #,##0.00\ ;\-#,##0.00\ ;&quot; -&quot;00\ ;\ @\ "/>
    <numFmt numFmtId="169" formatCode="0%"/>
    <numFmt numFmtId="170" formatCode="0.00"/>
    <numFmt numFmtId="171" formatCode="#,##0.00"/>
    <numFmt numFmtId="172" formatCode="#,##0"/>
    <numFmt numFmtId="173" formatCode="_-* #,##0_-;\-* #,##0_-;_-* \-??_-;_-@_-"/>
  </numFmts>
  <fonts count="52">
    <font>
      <sz val="9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name val="Times New Roman"/>
      <family val="1"/>
      <charset val="186"/>
    </font>
    <font>
      <sz val="14"/>
      <color rgb="FF003366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color rgb="FF003366"/>
      <name val="Times New Roman"/>
      <family val="1"/>
      <charset val="186"/>
    </font>
    <font>
      <sz val="14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3366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6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6"/>
      <color rgb="FF000000"/>
      <name val="f6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1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5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23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0" borderId="2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1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2" xfId="50"/>
    <cellStyle name="Comma 2 2" xfId="51"/>
    <cellStyle name="Comma 2 2 2" xfId="52"/>
    <cellStyle name="Comma 2 3" xfId="53"/>
    <cellStyle name="Comma 3" xfId="54"/>
    <cellStyle name="Comma 3 2" xfId="55"/>
    <cellStyle name="Comma 3 3" xfId="56"/>
    <cellStyle name="Comma 3 3 2" xfId="57"/>
    <cellStyle name="Comma 3 3 3" xfId="58"/>
    <cellStyle name="Comma 3 4" xfId="59"/>
    <cellStyle name="Comma 4" xfId="60"/>
    <cellStyle name="Comma 4 2" xfId="61"/>
    <cellStyle name="Comma 5" xfId="62"/>
    <cellStyle name="Comma 5 2" xfId="63"/>
    <cellStyle name="Comma 5 3" xfId="64"/>
    <cellStyle name="Comma 6" xfId="65"/>
    <cellStyle name="Comma 6 2" xfId="66"/>
    <cellStyle name="Comma 6 2 2" xfId="67"/>
    <cellStyle name="Comma 6 2 3" xfId="68"/>
    <cellStyle name="Comma 7" xfId="69"/>
    <cellStyle name="Comma 8" xfId="70"/>
    <cellStyle name="Comma 9" xfId="71"/>
    <cellStyle name="Currency 2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Hipersaite 2" xfId="79"/>
    <cellStyle name="Hyperlink 2" xfId="80"/>
    <cellStyle name="Input" xfId="81"/>
    <cellStyle name="Komats 10" xfId="82"/>
    <cellStyle name="Komats 11" xfId="83"/>
    <cellStyle name="Komats 12" xfId="84"/>
    <cellStyle name="Komats 13" xfId="85"/>
    <cellStyle name="Komats 14" xfId="86"/>
    <cellStyle name="Komats 15" xfId="87"/>
    <cellStyle name="Komats 16" xfId="88"/>
    <cellStyle name="Komats 17" xfId="89"/>
    <cellStyle name="Komats 18" xfId="90"/>
    <cellStyle name="Komats 19" xfId="91"/>
    <cellStyle name="Komats 2" xfId="92"/>
    <cellStyle name="Komats 2 2" xfId="93"/>
    <cellStyle name="Komats 20" xfId="94"/>
    <cellStyle name="Komats 21" xfId="95"/>
    <cellStyle name="Komats 3" xfId="96"/>
    <cellStyle name="Komats 4" xfId="97"/>
    <cellStyle name="Komats 5" xfId="98"/>
    <cellStyle name="Komats 6" xfId="99"/>
    <cellStyle name="Komats 7" xfId="100"/>
    <cellStyle name="Komats 8" xfId="101"/>
    <cellStyle name="Komats 9" xfId="102"/>
    <cellStyle name="Linked Cell" xfId="103"/>
    <cellStyle name="Neutral 1" xfId="104"/>
    <cellStyle name="Normal 10" xfId="105"/>
    <cellStyle name="Normal 2" xfId="106"/>
    <cellStyle name="Normal 2 2" xfId="107"/>
    <cellStyle name="Normal 2 2 2" xfId="108"/>
    <cellStyle name="Normal 2 2 2 2" xfId="109"/>
    <cellStyle name="Normal 2 2 2 2 2" xfId="110"/>
    <cellStyle name="Normal 2 2_Budzeta_projekts 2012 (version 1)_aktualais -Finansu_komitejai_17_01" xfId="111"/>
    <cellStyle name="Normal 2_Algas_Laila_plana _projekts_09012012" xfId="112"/>
    <cellStyle name="Normal 3" xfId="113"/>
    <cellStyle name="Normal 3 2" xfId="114"/>
    <cellStyle name="Normal 3 3" xfId="115"/>
    <cellStyle name="Normal 3_Algas_Laila_plana _projekts_09012012" xfId="116"/>
    <cellStyle name="Normal 4" xfId="117"/>
    <cellStyle name="Normal 5" xfId="118"/>
    <cellStyle name="Normal 6" xfId="119"/>
    <cellStyle name="Normal 7" xfId="120"/>
    <cellStyle name="Normal 8" xfId="121"/>
    <cellStyle name="Normal 9" xfId="122"/>
    <cellStyle name="Normal_amatu-algaarkodu-2011-26OKTOBRIS (1)" xfId="123"/>
    <cellStyle name="Note 1" xfId="124"/>
    <cellStyle name="Output" xfId="125"/>
    <cellStyle name="Parastais_Lapa1" xfId="126"/>
    <cellStyle name="Parasts 2" xfId="127"/>
    <cellStyle name="Parasts 3" xfId="128"/>
    <cellStyle name="Parasts 4" xfId="129"/>
    <cellStyle name="Parasts 5" xfId="130"/>
    <cellStyle name="Parasts 6" xfId="131"/>
    <cellStyle name="Parasts 7" xfId="132"/>
    <cellStyle name="Parasts 8" xfId="133"/>
    <cellStyle name="Parasts 9" xfId="134"/>
    <cellStyle name="Percent 2" xfId="135"/>
    <cellStyle name="Percent 3" xfId="136"/>
    <cellStyle name="Percent 3 2" xfId="137"/>
    <cellStyle name="Percent 4" xfId="138"/>
    <cellStyle name="Percent 4 2" xfId="139"/>
    <cellStyle name="Percent 4 3" xfId="140"/>
    <cellStyle name="Percent 5" xfId="141"/>
    <cellStyle name="Percent 6" xfId="142"/>
    <cellStyle name="Percent 7" xfId="143"/>
    <cellStyle name="Procenti 2" xfId="144"/>
    <cellStyle name="Procenti 2 2" xfId="145"/>
    <cellStyle name="Procenti 3" xfId="146"/>
    <cellStyle name="Procenti 4" xfId="147"/>
    <cellStyle name="Procenti 5" xfId="148"/>
    <cellStyle name="Title" xfId="149"/>
    <cellStyle name="Total" xfId="150"/>
    <cellStyle name="Valūta 2" xfId="151"/>
    <cellStyle name="Warning Text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NIS/formas/dok_registr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rmite/Desktop/2010/2014/22.12.2014/Budzeta_projekts%202014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aksts"/>
      <sheetName val="Firma"/>
      <sheetName val="Izsniedzejs"/>
      <sheetName val="Ligumi"/>
      <sheetName val="Darijums"/>
      <sheetName val="Apmak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pielikums_Saist_apm_EUR_fakts"/>
      <sheetName val="4.pielikums_Saist_apmērs_ap EUR"/>
      <sheetName val="EKK_saturs"/>
      <sheetName val="2014.gada budzeta plans"/>
      <sheetName val="Groz_NIN_12_2014"/>
      <sheetName val="Grafiki"/>
      <sheetName val="KA_31122013"/>
      <sheetName val="Vertetie_ienemumi_2014"/>
      <sheetName val="Saturs2014"/>
      <sheetName val="Investicijas_aktivitates"/>
      <sheetName val="Kopsavilkums"/>
      <sheetName val="Rolling"/>
      <sheetName val="Gaujas_svetki"/>
      <sheetName val="Parvalde"/>
      <sheetName val="Celi"/>
      <sheetName val="LegGold2013"/>
      <sheetName val="Alga_01_2014"/>
      <sheetName val="2014_85%"/>
      <sheetName val="Deputāti"/>
      <sheetName val="Iepirk_komisija"/>
      <sheetName val="Adm_komisija"/>
      <sheetName val="Nepilngad_lietu_komisija"/>
      <sheetName val="Avizes izmaksas"/>
      <sheetName val="Projekti_2014"/>
      <sheetName val="PrivatasII"/>
      <sheetName val="KA_31122012"/>
      <sheetName val="Edinasana"/>
      <sheetName val="Sheet2"/>
      <sheetName val="Spec_budz"/>
      <sheetName val="Neielikts_2013"/>
      <sheetName val="Sports2013"/>
      <sheetName val="Lapa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E41" activeCellId="0" sqref="E41"/>
    </sheetView>
  </sheetViews>
  <sheetFormatPr defaultColWidth="9.125" defaultRowHeight="18" zeroHeight="false" outlineLevelRow="0" outlineLevelCol="2"/>
  <cols>
    <col collapsed="false" customWidth="true" hidden="false" outlineLevel="0" max="1" min="1" style="1" width="16.99"/>
    <col collapsed="false" customWidth="true" hidden="false" outlineLevel="0" max="2" min="2" style="1" width="49.24"/>
    <col collapsed="false" customWidth="true" hidden="true" outlineLevel="2" max="3" min="3" style="2" width="18.87"/>
    <col collapsed="false" customWidth="true" hidden="true" outlineLevel="1" max="4" min="4" style="2" width="23.24"/>
    <col collapsed="false" customWidth="true" hidden="false" outlineLevel="0" max="5" min="5" style="1" width="22.12"/>
    <col collapsed="false" customWidth="true" hidden="false" outlineLevel="0" max="6" min="6" style="1" width="10.12"/>
    <col collapsed="false" customWidth="false" hidden="false" outlineLevel="0" max="257" min="7" style="1" width="9.12"/>
  </cols>
  <sheetData>
    <row r="1" customFormat="false" ht="18.75" hidden="false" customHeight="true" outlineLevel="0" collapsed="false">
      <c r="B1" s="3" t="s">
        <v>0</v>
      </c>
      <c r="C1" s="4"/>
      <c r="D1" s="4"/>
      <c r="E1" s="5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/>
      <c r="B3" s="7"/>
      <c r="C3" s="8"/>
      <c r="D3" s="8"/>
      <c r="E3" s="7"/>
    </row>
    <row r="4" customFormat="false" ht="15" hidden="false" customHeight="true" outlineLevel="0" collapsed="false">
      <c r="A4" s="9"/>
      <c r="B4" s="9"/>
      <c r="C4" s="10"/>
      <c r="D4" s="11" t="n">
        <v>0.702804</v>
      </c>
      <c r="E4" s="11" t="n">
        <v>0.702804</v>
      </c>
    </row>
    <row r="5" s="17" customFormat="true" ht="45.75" hidden="tru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5</v>
      </c>
    </row>
    <row r="6" s="17" customFormat="true" ht="15.6" hidden="true" customHeight="false" outlineLevel="0" collapsed="false">
      <c r="A6" s="18"/>
      <c r="B6" s="19" t="s">
        <v>6</v>
      </c>
      <c r="C6" s="20" t="e">
        <f aca="false">C14</f>
        <v>#REF!</v>
      </c>
      <c r="D6" s="21" t="e">
        <f aca="false">C6/$D$4</f>
        <v>#REF!</v>
      </c>
      <c r="E6" s="22" t="e">
        <f aca="false">D6/$D$4</f>
        <v>#REF!</v>
      </c>
    </row>
    <row r="7" s="17" customFormat="true" ht="31.2" hidden="true" customHeight="false" outlineLevel="0" collapsed="false">
      <c r="A7" s="18"/>
      <c r="B7" s="23" t="s">
        <v>7</v>
      </c>
      <c r="C7" s="20" t="e">
        <f aca="false">C16</f>
        <v>#REF!</v>
      </c>
      <c r="D7" s="21" t="e">
        <f aca="false">C7/$D$4</f>
        <v>#REF!</v>
      </c>
      <c r="E7" s="22" t="e">
        <f aca="false">D7/$D$4</f>
        <v>#REF!</v>
      </c>
    </row>
    <row r="8" s="17" customFormat="true" ht="16.2" hidden="true" customHeight="false" outlineLevel="0" collapsed="false">
      <c r="A8" s="24"/>
      <c r="B8" s="25" t="s">
        <v>8</v>
      </c>
      <c r="C8" s="26" t="n">
        <v>76498.72</v>
      </c>
      <c r="D8" s="27" t="n">
        <f aca="false">C8/$D$4</f>
        <v>108847.872237494</v>
      </c>
      <c r="E8" s="28" t="n">
        <f aca="false">D8/$D$4</f>
        <v>154876.569054095</v>
      </c>
    </row>
    <row r="9" s="17" customFormat="true" ht="16.2" hidden="true" customHeight="false" outlineLevel="0" collapsed="false">
      <c r="A9" s="29"/>
      <c r="B9" s="30" t="s">
        <v>9</v>
      </c>
      <c r="C9" s="31" t="e">
        <f aca="false">SUM(C6:C8)</f>
        <v>#REF!</v>
      </c>
      <c r="D9" s="32" t="n">
        <f aca="false">D8</f>
        <v>108847.872237494</v>
      </c>
      <c r="E9" s="33" t="n">
        <f aca="false">E8</f>
        <v>154876.569054095</v>
      </c>
    </row>
    <row r="10" s="17" customFormat="true" ht="15.6" hidden="false" customHeight="false" outlineLevel="0" collapsed="false">
      <c r="A10" s="34"/>
      <c r="B10" s="35"/>
      <c r="C10" s="36"/>
      <c r="D10" s="36"/>
      <c r="E10" s="37"/>
    </row>
    <row r="11" s="17" customFormat="true" ht="121.5" hidden="false" customHeight="true" outlineLevel="0" collapsed="false">
      <c r="A11" s="38" t="s">
        <v>10</v>
      </c>
      <c r="B11" s="39" t="s">
        <v>3</v>
      </c>
      <c r="C11" s="40" t="s">
        <v>4</v>
      </c>
      <c r="D11" s="40" t="s">
        <v>11</v>
      </c>
      <c r="E11" s="39" t="s">
        <v>12</v>
      </c>
    </row>
    <row r="12" s="17" customFormat="true" ht="23.25" hidden="false" customHeight="true" outlineLevel="0" collapsed="false">
      <c r="A12" s="41"/>
      <c r="B12" s="42" t="s">
        <v>13</v>
      </c>
      <c r="C12" s="43"/>
      <c r="D12" s="43"/>
      <c r="E12" s="42"/>
    </row>
    <row r="13" s="17" customFormat="true" ht="16.5" hidden="false" customHeight="true" outlineLevel="0" collapsed="false">
      <c r="A13" s="44" t="n">
        <v>1100</v>
      </c>
      <c r="B13" s="45" t="s">
        <v>14</v>
      </c>
      <c r="C13" s="46" t="e">
        <f aca="false">#REF!</f>
        <v>#REF!</v>
      </c>
      <c r="D13" s="47" t="e">
        <f aca="false">C13/$D$4</f>
        <v>#REF!</v>
      </c>
      <c r="E13" s="48" t="n">
        <f aca="false">0960_2020!D29</f>
        <v>397900.17</v>
      </c>
    </row>
    <row r="14" s="17" customFormat="true" ht="3" hidden="true" customHeight="true" outlineLevel="0" collapsed="false">
      <c r="A14" s="49" t="n">
        <v>1100</v>
      </c>
      <c r="B14" s="50" t="s">
        <v>6</v>
      </c>
      <c r="C14" s="51" t="e">
        <f aca="false">#REF!+#REF!+#REF!</f>
        <v>#REF!</v>
      </c>
      <c r="D14" s="52"/>
      <c r="E14" s="48"/>
    </row>
    <row r="15" s="17" customFormat="true" ht="15.6" hidden="false" customHeight="false" outlineLevel="0" collapsed="false">
      <c r="A15" s="44" t="n">
        <v>1200</v>
      </c>
      <c r="B15" s="45" t="s">
        <v>15</v>
      </c>
      <c r="C15" s="46" t="e">
        <f aca="false">#REF!</f>
        <v>#REF!</v>
      </c>
      <c r="D15" s="47" t="e">
        <f aca="false">C15/$D$4</f>
        <v>#REF!</v>
      </c>
      <c r="E15" s="48" t="n">
        <f aca="false">0960_2020!D36</f>
        <v>90569.68</v>
      </c>
    </row>
    <row r="16" s="57" customFormat="true" ht="2.25" hidden="false" customHeight="true" outlineLevel="0" collapsed="false">
      <c r="A16" s="53" t="n">
        <v>1200</v>
      </c>
      <c r="B16" s="54" t="s">
        <v>7</v>
      </c>
      <c r="C16" s="51" t="e">
        <f aca="false">#REF!+#REF!</f>
        <v>#REF!</v>
      </c>
      <c r="D16" s="55"/>
      <c r="E16" s="56"/>
    </row>
    <row r="17" s="17" customFormat="true" ht="15.6" hidden="false" customHeight="false" outlineLevel="0" collapsed="false">
      <c r="A17" s="44" t="n">
        <v>2100</v>
      </c>
      <c r="B17" s="58" t="s">
        <v>16</v>
      </c>
      <c r="C17" s="46" t="n">
        <v>0</v>
      </c>
      <c r="D17" s="47" t="n">
        <f aca="false">C17/$D$4</f>
        <v>0</v>
      </c>
      <c r="E17" s="48" t="n">
        <f aca="false">0960_2020!D42</f>
        <v>0</v>
      </c>
    </row>
    <row r="18" s="17" customFormat="true" ht="15.6" hidden="false" customHeight="false" outlineLevel="0" collapsed="false">
      <c r="A18" s="44" t="n">
        <v>2200</v>
      </c>
      <c r="B18" s="58" t="s">
        <v>17</v>
      </c>
      <c r="C18" s="46" t="e">
        <f aca="false">SUM(C19:C21)</f>
        <v>#REF!</v>
      </c>
      <c r="D18" s="47" t="e">
        <f aca="false">C18/$D$4</f>
        <v>#REF!</v>
      </c>
      <c r="E18" s="48" t="n">
        <f aca="false">E19+E20+E21</f>
        <v>10914.34</v>
      </c>
    </row>
    <row r="19" s="17" customFormat="true" ht="15.6" hidden="false" customHeight="false" outlineLevel="0" collapsed="false">
      <c r="A19" s="59" t="n">
        <v>2210</v>
      </c>
      <c r="B19" s="59" t="s">
        <v>18</v>
      </c>
      <c r="C19" s="51" t="e">
        <f aca="false">#REF!</f>
        <v>#REF!</v>
      </c>
      <c r="D19" s="60" t="e">
        <f aca="false">C19/$D$4</f>
        <v>#REF!</v>
      </c>
      <c r="E19" s="61" t="n">
        <f aca="false">0960_2020!D47</f>
        <v>400.33</v>
      </c>
    </row>
    <row r="20" s="17" customFormat="true" ht="32.25" hidden="false" customHeight="true" outlineLevel="0" collapsed="false">
      <c r="A20" s="59" t="n">
        <v>2230</v>
      </c>
      <c r="B20" s="62" t="s">
        <v>19</v>
      </c>
      <c r="C20" s="51" t="e">
        <f aca="false">#REF!</f>
        <v>#REF!</v>
      </c>
      <c r="D20" s="60" t="e">
        <f aca="false">C20/$D$4</f>
        <v>#REF!</v>
      </c>
      <c r="E20" s="61" t="n">
        <f aca="false">0960_2020!D48</f>
        <v>9267.41</v>
      </c>
    </row>
    <row r="21" s="17" customFormat="true" ht="31.2" hidden="false" customHeight="false" outlineLevel="0" collapsed="false">
      <c r="A21" s="59" t="n">
        <v>2240</v>
      </c>
      <c r="B21" s="62" t="s">
        <v>20</v>
      </c>
      <c r="C21" s="51" t="e">
        <f aca="false">#REF!</f>
        <v>#REF!</v>
      </c>
      <c r="D21" s="60" t="e">
        <f aca="false">C21/$D$4</f>
        <v>#REF!</v>
      </c>
      <c r="E21" s="61" t="n">
        <f aca="false">0960_2020!D52</f>
        <v>1246.6</v>
      </c>
    </row>
    <row r="22" s="17" customFormat="true" ht="15.6" hidden="false" customHeight="false" outlineLevel="0" collapsed="false">
      <c r="A22" s="44" t="n">
        <v>2300</v>
      </c>
      <c r="B22" s="58" t="s">
        <v>21</v>
      </c>
      <c r="C22" s="46" t="e">
        <f aca="false">SUM(C23:C26)</f>
        <v>#REF!</v>
      </c>
      <c r="D22" s="47" t="e">
        <f aca="false">C22/$D$4</f>
        <v>#REF!</v>
      </c>
      <c r="E22" s="48" t="n">
        <f aca="false">E23+E24+E25+E26+E27</f>
        <v>24584.96</v>
      </c>
    </row>
    <row r="23" s="17" customFormat="true" ht="15.6" hidden="false" customHeight="false" outlineLevel="0" collapsed="false">
      <c r="A23" s="59" t="n">
        <v>2310</v>
      </c>
      <c r="B23" s="59" t="s">
        <v>22</v>
      </c>
      <c r="C23" s="51" t="e">
        <f aca="false">#REF!</f>
        <v>#REF!</v>
      </c>
      <c r="D23" s="60" t="e">
        <f aca="false">C23/$D$4</f>
        <v>#REF!</v>
      </c>
      <c r="E23" s="61" t="n">
        <f aca="false">0960_2020!D55</f>
        <v>13045.91</v>
      </c>
    </row>
    <row r="24" s="17" customFormat="true" ht="31.2" hidden="false" customHeight="false" outlineLevel="0" collapsed="false">
      <c r="A24" s="59" t="n">
        <v>2340</v>
      </c>
      <c r="B24" s="62" t="s">
        <v>23</v>
      </c>
      <c r="C24" s="51" t="e">
        <f aca="false">#REF!</f>
        <v>#REF!</v>
      </c>
      <c r="D24" s="60" t="e">
        <f aca="false">C24/$D$4</f>
        <v>#REF!</v>
      </c>
      <c r="E24" s="61" t="n">
        <f aca="false">0960_2020!D60</f>
        <v>0</v>
      </c>
    </row>
    <row r="25" s="17" customFormat="true" ht="31.2" hidden="false" customHeight="false" outlineLevel="0" collapsed="false">
      <c r="A25" s="59" t="n">
        <v>2350</v>
      </c>
      <c r="B25" s="62" t="s">
        <v>24</v>
      </c>
      <c r="C25" s="51" t="e">
        <f aca="false">#REF!</f>
        <v>#REF!</v>
      </c>
      <c r="D25" s="60" t="e">
        <f aca="false">C25/$D$4</f>
        <v>#REF!</v>
      </c>
      <c r="E25" s="61" t="n">
        <f aca="false">0960_2020!D62</f>
        <v>2765.89</v>
      </c>
    </row>
    <row r="26" s="17" customFormat="true" ht="15.6" hidden="false" customHeight="false" outlineLevel="0" collapsed="false">
      <c r="A26" s="59" t="n">
        <v>2370</v>
      </c>
      <c r="B26" s="59" t="s">
        <v>25</v>
      </c>
      <c r="C26" s="51" t="e">
        <f aca="false">#REF!</f>
        <v>#REF!</v>
      </c>
      <c r="D26" s="60" t="e">
        <f aca="false">C26/$D$4</f>
        <v>#REF!</v>
      </c>
      <c r="E26" s="61" t="n">
        <f aca="false">0960_2020!D63</f>
        <v>6669.83</v>
      </c>
    </row>
    <row r="27" s="17" customFormat="true" ht="15.6" hidden="false" customHeight="false" outlineLevel="0" collapsed="false">
      <c r="A27" s="59" t="n">
        <v>2390</v>
      </c>
      <c r="B27" s="59" t="s">
        <v>26</v>
      </c>
      <c r="C27" s="51"/>
      <c r="D27" s="60"/>
      <c r="E27" s="61" t="n">
        <f aca="false">0960_2020!D64</f>
        <v>2103.33</v>
      </c>
    </row>
    <row r="28" s="17" customFormat="true" ht="15.6" hidden="false" customHeight="false" outlineLevel="0" collapsed="false">
      <c r="A28" s="44" t="n">
        <v>5233</v>
      </c>
      <c r="B28" s="58" t="s">
        <v>27</v>
      </c>
      <c r="C28" s="63"/>
      <c r="D28" s="63" t="n">
        <v>0</v>
      </c>
      <c r="E28" s="64" t="n">
        <v>0</v>
      </c>
    </row>
    <row r="29" s="17" customFormat="true" ht="28.5" hidden="false" customHeight="true" outlineLevel="0" collapsed="false">
      <c r="A29" s="65"/>
      <c r="B29" s="66" t="s">
        <v>28</v>
      </c>
      <c r="C29" s="67" t="e">
        <f aca="false">C13+C14+C15+C16+C17+C18+C22+C28</f>
        <v>#REF!</v>
      </c>
      <c r="D29" s="68" t="e">
        <f aca="false">D13+D14+D15+D16+D17+D18+D22+D28</f>
        <v>#REF!</v>
      </c>
      <c r="E29" s="69" t="n">
        <f aca="false">E13+E14+E15+E16+E17+E18+E22+E28</f>
        <v>523969.15</v>
      </c>
    </row>
    <row r="30" s="17" customFormat="true" ht="23.25" hidden="false" customHeight="true" outlineLevel="0" collapsed="false">
      <c r="A30" s="41"/>
      <c r="B30" s="42" t="s">
        <v>29</v>
      </c>
      <c r="C30" s="43"/>
      <c r="D30" s="43"/>
      <c r="E30" s="42"/>
    </row>
    <row r="31" s="17" customFormat="true" ht="16.5" hidden="false" customHeight="true" outlineLevel="0" collapsed="false">
      <c r="A31" s="44" t="n">
        <v>1100</v>
      </c>
      <c r="B31" s="45" t="s">
        <v>14</v>
      </c>
      <c r="C31" s="46" t="e">
        <f aca="false">#REF!</f>
        <v>#REF!</v>
      </c>
      <c r="D31" s="47" t="e">
        <f aca="false">C31/$D$4</f>
        <v>#REF!</v>
      </c>
      <c r="E31" s="48" t="n">
        <f aca="false">0643_2020!D29*0.35</f>
        <v>15593.921</v>
      </c>
    </row>
    <row r="32" s="17" customFormat="true" ht="15.6" hidden="false" customHeight="false" outlineLevel="0" collapsed="false">
      <c r="A32" s="44" t="n">
        <v>1200</v>
      </c>
      <c r="B32" s="45" t="s">
        <v>15</v>
      </c>
      <c r="C32" s="46" t="e">
        <f aca="false">#REF!</f>
        <v>#REF!</v>
      </c>
      <c r="D32" s="47" t="e">
        <f aca="false">C32/$D$4</f>
        <v>#REF!</v>
      </c>
      <c r="E32" s="48" t="n">
        <f aca="false">0643_2020!D38*0.35</f>
        <v>3436.482</v>
      </c>
    </row>
    <row r="33" s="17" customFormat="true" ht="15.6" hidden="false" customHeight="false" outlineLevel="0" collapsed="false">
      <c r="A33" s="44" t="n">
        <v>2200</v>
      </c>
      <c r="B33" s="58" t="s">
        <v>17</v>
      </c>
      <c r="C33" s="46" t="e">
        <f aca="false">SUM(C34:C37)</f>
        <v>#REF!</v>
      </c>
      <c r="D33" s="47" t="e">
        <f aca="false">C33/$D$4</f>
        <v>#REF!</v>
      </c>
      <c r="E33" s="48" t="n">
        <f aca="false">E34+E35+E36+E37</f>
        <v>77796.4565</v>
      </c>
    </row>
    <row r="34" s="17" customFormat="true" ht="15.6" hidden="false" customHeight="false" outlineLevel="0" collapsed="false">
      <c r="A34" s="59" t="n">
        <v>2210</v>
      </c>
      <c r="B34" s="59" t="s">
        <v>18</v>
      </c>
      <c r="C34" s="51" t="e">
        <f aca="false">#REF!</f>
        <v>#REF!</v>
      </c>
      <c r="D34" s="60" t="e">
        <f aca="false">C34/$D$4</f>
        <v>#REF!</v>
      </c>
      <c r="E34" s="61" t="n">
        <f aca="false">0643_2020!C44*0.35</f>
        <v>4025</v>
      </c>
    </row>
    <row r="35" s="17" customFormat="true" ht="30.75" hidden="false" customHeight="true" outlineLevel="0" collapsed="false">
      <c r="A35" s="59" t="n">
        <v>2220</v>
      </c>
      <c r="B35" s="62" t="s">
        <v>30</v>
      </c>
      <c r="C35" s="51" t="e">
        <f aca="false">#REF!</f>
        <v>#REF!</v>
      </c>
      <c r="D35" s="60" t="e">
        <f aca="false">C35/$D$4</f>
        <v>#REF!</v>
      </c>
      <c r="E35" s="61" t="n">
        <f aca="false">0643_2020!D45*0.35</f>
        <v>13204.5025</v>
      </c>
    </row>
    <row r="36" s="17" customFormat="true" ht="32.25" hidden="false" customHeight="true" outlineLevel="0" collapsed="false">
      <c r="A36" s="59" t="n">
        <v>2230</v>
      </c>
      <c r="B36" s="62" t="s">
        <v>19</v>
      </c>
      <c r="C36" s="51" t="e">
        <f aca="false">#REF!</f>
        <v>#REF!</v>
      </c>
      <c r="D36" s="60" t="e">
        <f aca="false">C36/$D$4</f>
        <v>#REF!</v>
      </c>
      <c r="E36" s="61" t="n">
        <f aca="false">0643_2020!D49*0.35</f>
        <v>22.106</v>
      </c>
    </row>
    <row r="37" s="17" customFormat="true" ht="31.2" hidden="false" customHeight="false" outlineLevel="0" collapsed="false">
      <c r="A37" s="59" t="n">
        <v>2240</v>
      </c>
      <c r="B37" s="62" t="s">
        <v>20</v>
      </c>
      <c r="C37" s="51" t="e">
        <f aca="false">#REF!</f>
        <v>#REF!</v>
      </c>
      <c r="D37" s="60" t="e">
        <f aca="false">C37/$D$4</f>
        <v>#REF!</v>
      </c>
      <c r="E37" s="61" t="n">
        <f aca="false">0643_2020!D51*0.35</f>
        <v>60544.848</v>
      </c>
    </row>
    <row r="38" s="17" customFormat="true" ht="15.6" hidden="false" customHeight="false" outlineLevel="0" collapsed="false">
      <c r="A38" s="44" t="n">
        <v>2300</v>
      </c>
      <c r="B38" s="58" t="s">
        <v>21</v>
      </c>
      <c r="C38" s="46" t="e">
        <f aca="false">SUM(C39:C45)</f>
        <v>#REF!</v>
      </c>
      <c r="D38" s="47" t="e">
        <f aca="false">C38/$D$4</f>
        <v>#REF!</v>
      </c>
      <c r="E38" s="48" t="n">
        <f aca="false">E39+E40</f>
        <v>11491.9455</v>
      </c>
    </row>
    <row r="39" s="17" customFormat="true" ht="15.6" hidden="false" customHeight="false" outlineLevel="0" collapsed="false">
      <c r="A39" s="59" t="n">
        <v>2320</v>
      </c>
      <c r="B39" s="59" t="s">
        <v>31</v>
      </c>
      <c r="C39" s="51" t="e">
        <f aca="false">#REF!</f>
        <v>#REF!</v>
      </c>
      <c r="D39" s="60" t="e">
        <f aca="false">C39/$D$4</f>
        <v>#REF!</v>
      </c>
      <c r="E39" s="61" t="n">
        <f aca="false">0643_2020!D60*0.35</f>
        <v>9001.629</v>
      </c>
    </row>
    <row r="40" s="17" customFormat="true" ht="31.2" hidden="false" customHeight="false" outlineLevel="0" collapsed="false">
      <c r="A40" s="59" t="n">
        <v>2350</v>
      </c>
      <c r="B40" s="62" t="s">
        <v>32</v>
      </c>
      <c r="C40" s="51" t="e">
        <f aca="false">#REF!</f>
        <v>#REF!</v>
      </c>
      <c r="D40" s="60" t="e">
        <f aca="false">C40/$D$4</f>
        <v>#REF!</v>
      </c>
      <c r="E40" s="61" t="n">
        <f aca="false">0643_2020!D62*0.35</f>
        <v>2490.3165</v>
      </c>
    </row>
    <row r="41" s="17" customFormat="true" ht="15.6" hidden="false" customHeight="false" outlineLevel="0" collapsed="false">
      <c r="A41" s="59"/>
      <c r="B41" s="58" t="s">
        <v>33</v>
      </c>
      <c r="C41" s="51"/>
      <c r="D41" s="60"/>
      <c r="E41" s="70" t="n">
        <f aca="false">23865.35+80051.16*0.35</f>
        <v>51883.256</v>
      </c>
    </row>
    <row r="42" s="17" customFormat="true" ht="28.5" hidden="false" customHeight="true" outlineLevel="0" collapsed="false">
      <c r="A42" s="71"/>
      <c r="B42" s="66" t="s">
        <v>34</v>
      </c>
      <c r="C42" s="72"/>
      <c r="D42" s="68" t="n">
        <v>0</v>
      </c>
      <c r="E42" s="69" t="n">
        <f aca="false">E33+E38+E41</f>
        <v>141171.658</v>
      </c>
    </row>
    <row r="43" s="17" customFormat="true" ht="28.5" hidden="false" customHeight="true" outlineLevel="0" collapsed="false">
      <c r="A43" s="71"/>
      <c r="B43" s="65" t="s">
        <v>35</v>
      </c>
      <c r="C43" s="72"/>
      <c r="D43" s="68" t="e">
        <f aca="false">D29</f>
        <v>#REF!</v>
      </c>
      <c r="E43" s="69" t="n">
        <f aca="false">E29+E42</f>
        <v>665140.808</v>
      </c>
    </row>
    <row r="44" s="17" customFormat="true" ht="28.5" hidden="false" customHeight="true" outlineLevel="0" collapsed="false">
      <c r="A44" s="71"/>
      <c r="B44" s="65" t="s">
        <v>36</v>
      </c>
      <c r="C44" s="72"/>
      <c r="D44" s="68" t="e">
        <f aca="false">D43/D45</f>
        <v>#REF!</v>
      </c>
      <c r="E44" s="69" t="n">
        <f aca="false">E43/E45</f>
        <v>1135.05257337884</v>
      </c>
    </row>
    <row r="45" s="17" customFormat="true" ht="28.5" hidden="false" customHeight="true" outlineLevel="0" collapsed="false">
      <c r="A45" s="73" t="s">
        <v>37</v>
      </c>
      <c r="B45" s="73"/>
      <c r="C45" s="47" t="n">
        <v>574</v>
      </c>
      <c r="D45" s="74" t="n">
        <v>574</v>
      </c>
      <c r="E45" s="75" t="n">
        <f aca="false">E46+E47+E48</f>
        <v>586</v>
      </c>
    </row>
    <row r="46" s="17" customFormat="true" ht="28.5" hidden="false" customHeight="true" outlineLevel="0" collapsed="false">
      <c r="A46" s="76" t="s">
        <v>38</v>
      </c>
      <c r="B46" s="76"/>
      <c r="C46" s="47"/>
      <c r="D46" s="47"/>
      <c r="E46" s="48" t="n">
        <v>299</v>
      </c>
    </row>
    <row r="47" s="17" customFormat="true" ht="28.5" hidden="false" customHeight="true" outlineLevel="0" collapsed="false">
      <c r="A47" s="76" t="s">
        <v>39</v>
      </c>
      <c r="B47" s="76"/>
      <c r="C47" s="76"/>
      <c r="D47" s="47"/>
      <c r="E47" s="48" t="n">
        <v>244</v>
      </c>
    </row>
    <row r="48" s="17" customFormat="true" ht="28.5" hidden="false" customHeight="true" outlineLevel="0" collapsed="false">
      <c r="A48" s="76" t="s">
        <v>40</v>
      </c>
      <c r="B48" s="76"/>
      <c r="C48" s="47"/>
      <c r="D48" s="47"/>
      <c r="E48" s="48" t="n">
        <v>43</v>
      </c>
      <c r="F48" s="77" t="s">
        <v>41</v>
      </c>
    </row>
    <row r="49" customFormat="false" ht="28.5" hidden="false" customHeight="true" outlineLevel="0" collapsed="false">
      <c r="A49" s="44" t="s">
        <v>42</v>
      </c>
      <c r="B49" s="44"/>
      <c r="C49" s="78" t="e">
        <f aca="false">#REF!/12</f>
        <v>#REF!</v>
      </c>
      <c r="D49" s="79" t="e">
        <f aca="false">D29/D45</f>
        <v>#REF!</v>
      </c>
      <c r="E49" s="80" t="n">
        <f aca="false">E43/E45/12</f>
        <v>94.5877144482366</v>
      </c>
      <c r="F49" s="81" t="n">
        <f aca="false">E49</f>
        <v>94.5877144482366</v>
      </c>
      <c r="G49" s="0"/>
    </row>
    <row r="50" customFormat="false" ht="28.5" hidden="false" customHeight="true" outlineLevel="0" collapsed="false">
      <c r="A50" s="59" t="s">
        <v>43</v>
      </c>
      <c r="B50" s="59"/>
      <c r="C50" s="78"/>
      <c r="D50" s="82" t="n">
        <f aca="false">14*9</f>
        <v>126</v>
      </c>
      <c r="E50" s="83" t="n">
        <v>20</v>
      </c>
      <c r="F50" s="84" t="n">
        <f aca="false">E50</f>
        <v>20</v>
      </c>
      <c r="G50" s="85" t="n">
        <f aca="false">F50/F49</f>
        <v>0.211443950376294</v>
      </c>
      <c r="H50" s="86" t="n">
        <f aca="false">I50*F49</f>
        <v>18.9175428896473</v>
      </c>
      <c r="I50" s="87" t="n">
        <v>0.2</v>
      </c>
      <c r="J50" s="86" t="n">
        <v>16</v>
      </c>
      <c r="K50" s="87" t="n">
        <f aca="false">J50/F49</f>
        <v>0.169155160301035</v>
      </c>
    </row>
    <row r="51" customFormat="false" ht="28.5" hidden="false" customHeight="true" outlineLevel="0" collapsed="false">
      <c r="A51" s="59" t="s">
        <v>44</v>
      </c>
      <c r="B51" s="59"/>
      <c r="C51" s="78"/>
      <c r="D51" s="82" t="e">
        <f aca="false">D49-D50</f>
        <v>#REF!</v>
      </c>
      <c r="E51" s="83" t="n">
        <f aca="false">E49-E50</f>
        <v>74.5877144482366</v>
      </c>
      <c r="F51" s="88" t="n">
        <f aca="false">E51</f>
        <v>74.5877144482366</v>
      </c>
      <c r="G51" s="85" t="n">
        <f aca="false">F51/F49</f>
        <v>0.788556049623706</v>
      </c>
      <c r="H51" s="86" t="n">
        <f aca="false">I51*F49</f>
        <v>75.6701715585893</v>
      </c>
      <c r="I51" s="87" t="n">
        <v>0.8</v>
      </c>
      <c r="J51" s="86"/>
      <c r="K51" s="87"/>
    </row>
    <row r="52" customFormat="false" ht="28.5" hidden="false" customHeight="true" outlineLevel="0" collapsed="false">
      <c r="A52" s="89" t="s">
        <v>45</v>
      </c>
      <c r="B52" s="89"/>
      <c r="C52" s="72"/>
      <c r="D52" s="68" t="n">
        <f aca="false">D45*D50</f>
        <v>72324</v>
      </c>
      <c r="E52" s="90" t="n">
        <f aca="false">E45*E50*9</f>
        <v>105480</v>
      </c>
      <c r="F52" s="88"/>
      <c r="G52" s="0"/>
    </row>
    <row r="53" s="91" customFormat="true" ht="18" hidden="false" customHeight="false" outlineLevel="0" collapsed="false">
      <c r="B53" s="92" t="s">
        <v>46</v>
      </c>
      <c r="D53" s="75" t="e">
        <f aca="false">D52-D43</f>
        <v>#REF!</v>
      </c>
      <c r="E53" s="75" t="n">
        <f aca="false">E52-E43</f>
        <v>-559660.808</v>
      </c>
    </row>
  </sheetData>
  <mergeCells count="9">
    <mergeCell ref="A2:D2"/>
    <mergeCell ref="A45:B45"/>
    <mergeCell ref="A46:B46"/>
    <mergeCell ref="A47:C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" activeCellId="0" sqref="C1:E1638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12.49"/>
    <col collapsed="false" customWidth="true" hidden="false" outlineLevel="0" max="5" min="3" style="93" width="12.49"/>
    <col collapsed="false" customWidth="true" hidden="false" outlineLevel="0" max="6" min="6" style="0" width="12.49"/>
  </cols>
  <sheetData>
    <row r="1" customFormat="false" ht="11.4" hidden="false" customHeight="true" outlineLevel="0" collapsed="false">
      <c r="A1" s="94" t="s">
        <v>47</v>
      </c>
      <c r="B1" s="94"/>
      <c r="C1" s="94"/>
      <c r="D1" s="94"/>
      <c r="E1" s="94"/>
      <c r="F1" s="94"/>
    </row>
    <row r="2" customFormat="false" ht="13.8" hidden="false" customHeight="true" outlineLevel="0" collapsed="false">
      <c r="A2" s="95" t="s">
        <v>48</v>
      </c>
      <c r="B2" s="95"/>
      <c r="C2" s="95"/>
      <c r="D2" s="95"/>
      <c r="E2" s="95"/>
      <c r="F2" s="95"/>
    </row>
    <row r="4" customFormat="false" ht="11.4" hidden="false" customHeight="true" outlineLevel="0" collapsed="false">
      <c r="A4" s="96" t="s">
        <v>49</v>
      </c>
      <c r="B4" s="96"/>
      <c r="C4" s="96"/>
      <c r="D4" s="96"/>
      <c r="E4" s="96"/>
      <c r="F4" s="96"/>
    </row>
    <row r="5" customFormat="false" ht="12" hidden="false" customHeight="true" outlineLevel="0" collapsed="false">
      <c r="A5" s="97" t="s">
        <v>50</v>
      </c>
      <c r="B5" s="97"/>
      <c r="C5" s="97"/>
      <c r="D5" s="97"/>
      <c r="E5" s="97"/>
      <c r="F5" s="97"/>
    </row>
    <row r="6" customFormat="false" ht="12" hidden="false" customHeight="true" outlineLevel="0" collapsed="false">
      <c r="A6" s="97" t="s">
        <v>51</v>
      </c>
      <c r="B6" s="97"/>
      <c r="C6" s="97"/>
      <c r="D6" s="97"/>
      <c r="E6" s="97"/>
      <c r="F6" s="97"/>
    </row>
    <row r="7" customFormat="false" ht="12" hidden="false" customHeight="true" outlineLevel="0" collapsed="false">
      <c r="A7" s="97" t="s">
        <v>52</v>
      </c>
      <c r="B7" s="97"/>
      <c r="C7" s="97"/>
      <c r="D7" s="97"/>
      <c r="E7" s="97"/>
      <c r="F7" s="97"/>
    </row>
    <row r="8" customFormat="false" ht="12" hidden="false" customHeight="true" outlineLevel="0" collapsed="false">
      <c r="A8" s="97" t="s">
        <v>53</v>
      </c>
      <c r="B8" s="97"/>
      <c r="C8" s="97"/>
      <c r="D8" s="97"/>
      <c r="E8" s="97"/>
      <c r="F8" s="97"/>
    </row>
    <row r="9" customFormat="false" ht="12" hidden="false" customHeight="true" outlineLevel="0" collapsed="false">
      <c r="A9" s="97" t="s">
        <v>54</v>
      </c>
      <c r="B9" s="97"/>
      <c r="C9" s="97"/>
      <c r="D9" s="97"/>
      <c r="E9" s="97"/>
      <c r="F9" s="97"/>
    </row>
    <row r="10" customFormat="false" ht="12" hidden="false" customHeight="true" outlineLevel="0" collapsed="false">
      <c r="A10" s="97" t="s">
        <v>55</v>
      </c>
      <c r="B10" s="97"/>
      <c r="C10" s="97"/>
      <c r="D10" s="97"/>
      <c r="E10" s="97"/>
      <c r="F10" s="97"/>
    </row>
    <row r="12" customFormat="false" ht="15.6" hidden="false" customHeight="true" outlineLevel="0" collapsed="false">
      <c r="A12" s="98" t="s">
        <v>56</v>
      </c>
      <c r="B12" s="98" t="s">
        <v>57</v>
      </c>
      <c r="C12" s="99" t="s">
        <v>58</v>
      </c>
      <c r="D12" s="99" t="s">
        <v>59</v>
      </c>
      <c r="E12" s="99" t="s">
        <v>60</v>
      </c>
      <c r="F12" s="98" t="s">
        <v>61</v>
      </c>
    </row>
    <row r="13" customFormat="false" ht="11.4" hidden="false" customHeight="false" outlineLevel="0" collapsed="false">
      <c r="A13" s="98"/>
      <c r="B13" s="98"/>
      <c r="C13" s="100" t="s">
        <v>62</v>
      </c>
      <c r="D13" s="100" t="s">
        <v>62</v>
      </c>
      <c r="E13" s="100" t="s">
        <v>62</v>
      </c>
      <c r="F13" s="98"/>
    </row>
    <row r="14" customFormat="false" ht="13.2" hidden="false" customHeight="false" outlineLevel="0" collapsed="false">
      <c r="A14" s="101" t="s">
        <v>63</v>
      </c>
      <c r="B14" s="102"/>
      <c r="C14" s="103" t="n">
        <v>62200</v>
      </c>
      <c r="D14" s="103" t="n">
        <v>58783.91</v>
      </c>
      <c r="E14" s="103" t="n">
        <v>3416.09</v>
      </c>
      <c r="F14" s="104" t="n">
        <v>94.51</v>
      </c>
    </row>
    <row r="15" customFormat="false" ht="11.4" hidden="false" customHeight="false" outlineLevel="0" collapsed="false">
      <c r="A15" s="105" t="s">
        <v>64</v>
      </c>
      <c r="B15" s="105" t="s">
        <v>65</v>
      </c>
      <c r="C15" s="106" t="s">
        <v>66</v>
      </c>
      <c r="D15" s="106" t="s">
        <v>67</v>
      </c>
      <c r="E15" s="106" t="s">
        <v>68</v>
      </c>
      <c r="F15" s="105" t="s">
        <v>69</v>
      </c>
    </row>
    <row r="16" customFormat="false" ht="11.4" hidden="false" customHeight="false" outlineLevel="0" collapsed="false">
      <c r="A16" s="107" t="s">
        <v>70</v>
      </c>
      <c r="B16" s="107" t="s">
        <v>71</v>
      </c>
      <c r="C16" s="108" t="n">
        <v>62200</v>
      </c>
      <c r="D16" s="108" t="n">
        <v>58783.91</v>
      </c>
      <c r="E16" s="108" t="n">
        <v>3416.09</v>
      </c>
      <c r="F16" s="109" t="n">
        <v>94.51</v>
      </c>
    </row>
    <row r="17" customFormat="false" ht="11.4" hidden="false" customHeight="false" outlineLevel="0" collapsed="false">
      <c r="A17" s="102" t="s">
        <v>72</v>
      </c>
      <c r="B17" s="102" t="s">
        <v>73</v>
      </c>
      <c r="C17" s="110" t="n">
        <v>200</v>
      </c>
      <c r="D17" s="110" t="n">
        <v>426.53</v>
      </c>
      <c r="E17" s="110" t="n">
        <v>-226.53</v>
      </c>
      <c r="F17" s="111" t="n">
        <v>213.27</v>
      </c>
    </row>
    <row r="18" customFormat="false" ht="11.4" hidden="false" customHeight="false" outlineLevel="0" collapsed="false">
      <c r="A18" s="112" t="s">
        <v>74</v>
      </c>
      <c r="B18" s="112" t="s">
        <v>75</v>
      </c>
      <c r="C18" s="113" t="n">
        <v>200</v>
      </c>
      <c r="D18" s="113" t="n">
        <v>422.92</v>
      </c>
      <c r="E18" s="113" t="n">
        <v>-222.92</v>
      </c>
      <c r="F18" s="114" t="n">
        <v>211.46</v>
      </c>
    </row>
    <row r="19" customFormat="false" ht="11.4" hidden="false" customHeight="false" outlineLevel="0" collapsed="false">
      <c r="A19" s="112" t="s">
        <v>76</v>
      </c>
      <c r="B19" s="112" t="s">
        <v>77</v>
      </c>
      <c r="C19" s="113" t="n">
        <v>200</v>
      </c>
      <c r="D19" s="113" t="n">
        <v>422.92</v>
      </c>
      <c r="E19" s="113" t="n">
        <v>-222.92</v>
      </c>
      <c r="F19" s="114" t="n">
        <v>211.46</v>
      </c>
    </row>
    <row r="20" customFormat="false" ht="11.4" hidden="false" customHeight="false" outlineLevel="0" collapsed="false">
      <c r="A20" s="112" t="s">
        <v>78</v>
      </c>
      <c r="B20" s="112" t="s">
        <v>79</v>
      </c>
      <c r="C20" s="113" t="n">
        <v>0</v>
      </c>
      <c r="D20" s="113" t="n">
        <v>3.61</v>
      </c>
      <c r="E20" s="113" t="n">
        <v>-3.61</v>
      </c>
      <c r="F20" s="114" t="n">
        <v>0</v>
      </c>
    </row>
    <row r="21" customFormat="false" ht="11.4" hidden="false" customHeight="false" outlineLevel="0" collapsed="false">
      <c r="A21" s="112" t="s">
        <v>80</v>
      </c>
      <c r="B21" s="112" t="s">
        <v>81</v>
      </c>
      <c r="C21" s="113" t="n">
        <v>0</v>
      </c>
      <c r="D21" s="113" t="n">
        <v>3.61</v>
      </c>
      <c r="E21" s="113" t="n">
        <v>-3.61</v>
      </c>
      <c r="F21" s="114" t="n">
        <v>0</v>
      </c>
    </row>
    <row r="22" customFormat="false" ht="20.4" hidden="false" customHeight="false" outlineLevel="0" collapsed="false">
      <c r="A22" s="102" t="s">
        <v>82</v>
      </c>
      <c r="B22" s="102" t="s">
        <v>83</v>
      </c>
      <c r="C22" s="110" t="n">
        <v>62000</v>
      </c>
      <c r="D22" s="110" t="n">
        <v>58357.38</v>
      </c>
      <c r="E22" s="110" t="n">
        <v>3642.62</v>
      </c>
      <c r="F22" s="111" t="n">
        <v>94.12</v>
      </c>
    </row>
    <row r="23" customFormat="false" ht="11.4" hidden="false" customHeight="false" outlineLevel="0" collapsed="false">
      <c r="A23" s="112" t="s">
        <v>84</v>
      </c>
      <c r="B23" s="112" t="s">
        <v>85</v>
      </c>
      <c r="C23" s="113" t="n">
        <v>62000</v>
      </c>
      <c r="D23" s="113" t="n">
        <v>58357.38</v>
      </c>
      <c r="E23" s="113" t="n">
        <v>3642.62</v>
      </c>
      <c r="F23" s="114" t="n">
        <v>94.12</v>
      </c>
    </row>
    <row r="24" customFormat="false" ht="11.4" hidden="false" customHeight="false" outlineLevel="0" collapsed="false">
      <c r="A24" s="112" t="s">
        <v>86</v>
      </c>
      <c r="B24" s="112" t="s">
        <v>87</v>
      </c>
      <c r="C24" s="113" t="n">
        <v>62000</v>
      </c>
      <c r="D24" s="113" t="n">
        <v>58357.38</v>
      </c>
      <c r="E24" s="113" t="n">
        <v>3642.62</v>
      </c>
      <c r="F24" s="114" t="n">
        <v>94.12</v>
      </c>
    </row>
    <row r="26" customFormat="false" ht="13.2" hidden="false" customHeight="false" outlineLevel="0" collapsed="false">
      <c r="A26" s="101" t="s">
        <v>88</v>
      </c>
      <c r="B26" s="102"/>
      <c r="C26" s="103" t="n">
        <v>656299</v>
      </c>
      <c r="D26" s="103" t="n">
        <v>543276.6</v>
      </c>
      <c r="E26" s="103" t="n">
        <v>113022.4</v>
      </c>
      <c r="F26" s="104" t="n">
        <v>82.78</v>
      </c>
    </row>
    <row r="27" customFormat="false" ht="11.4" hidden="false" customHeight="false" outlineLevel="0" collapsed="false">
      <c r="A27" s="105" t="s">
        <v>64</v>
      </c>
      <c r="B27" s="105" t="s">
        <v>65</v>
      </c>
      <c r="C27" s="106" t="s">
        <v>66</v>
      </c>
      <c r="D27" s="106" t="s">
        <v>67</v>
      </c>
      <c r="E27" s="106" t="s">
        <v>68</v>
      </c>
      <c r="F27" s="105" t="s">
        <v>69</v>
      </c>
    </row>
    <row r="28" customFormat="false" ht="11.4" hidden="false" customHeight="false" outlineLevel="0" collapsed="false">
      <c r="A28" s="107" t="s">
        <v>89</v>
      </c>
      <c r="B28" s="107" t="s">
        <v>90</v>
      </c>
      <c r="C28" s="108" t="n">
        <v>553290</v>
      </c>
      <c r="D28" s="108" t="n">
        <v>488469.85</v>
      </c>
      <c r="E28" s="108" t="n">
        <v>64820.15</v>
      </c>
      <c r="F28" s="109" t="n">
        <v>88.28</v>
      </c>
    </row>
    <row r="29" customFormat="false" ht="11.4" hidden="false" customHeight="false" outlineLevel="0" collapsed="false">
      <c r="A29" s="102" t="s">
        <v>91</v>
      </c>
      <c r="B29" s="102" t="s">
        <v>92</v>
      </c>
      <c r="C29" s="110" t="n">
        <v>441784</v>
      </c>
      <c r="D29" s="110" t="n">
        <v>397900.17</v>
      </c>
      <c r="E29" s="110" t="n">
        <v>43883.83</v>
      </c>
      <c r="F29" s="111" t="n">
        <v>90.07</v>
      </c>
    </row>
    <row r="30" customFormat="false" ht="11.4" hidden="false" customHeight="false" outlineLevel="0" collapsed="false">
      <c r="A30" s="112" t="s">
        <v>93</v>
      </c>
      <c r="B30" s="112" t="s">
        <v>94</v>
      </c>
      <c r="C30" s="113" t="n">
        <v>341214</v>
      </c>
      <c r="D30" s="113" t="n">
        <v>338977.19</v>
      </c>
      <c r="E30" s="113" t="n">
        <v>2236.81</v>
      </c>
      <c r="F30" s="114" t="n">
        <v>99.34</v>
      </c>
    </row>
    <row r="31" customFormat="false" ht="11.4" hidden="false" customHeight="false" outlineLevel="0" collapsed="false">
      <c r="A31" s="112" t="s">
        <v>95</v>
      </c>
      <c r="B31" s="112" t="s">
        <v>96</v>
      </c>
      <c r="C31" s="113" t="n">
        <v>341214</v>
      </c>
      <c r="D31" s="113" t="n">
        <v>338977.19</v>
      </c>
      <c r="E31" s="113" t="n">
        <v>2236.81</v>
      </c>
      <c r="F31" s="114" t="n">
        <v>99.34</v>
      </c>
    </row>
    <row r="32" customFormat="false" ht="11.4" hidden="false" customHeight="false" outlineLevel="0" collapsed="false">
      <c r="A32" s="112" t="s">
        <v>97</v>
      </c>
      <c r="B32" s="112" t="s">
        <v>98</v>
      </c>
      <c r="C32" s="113" t="n">
        <v>100570</v>
      </c>
      <c r="D32" s="113" t="n">
        <v>58922.98</v>
      </c>
      <c r="E32" s="113" t="n">
        <v>41647.02</v>
      </c>
      <c r="F32" s="114" t="n">
        <v>58.59</v>
      </c>
    </row>
    <row r="33" customFormat="false" ht="11.4" hidden="false" customHeight="false" outlineLevel="0" collapsed="false">
      <c r="A33" s="112" t="s">
        <v>99</v>
      </c>
      <c r="B33" s="112" t="s">
        <v>100</v>
      </c>
      <c r="C33" s="113" t="n">
        <v>5759</v>
      </c>
      <c r="D33" s="113" t="n">
        <v>4718.09</v>
      </c>
      <c r="E33" s="113" t="n">
        <v>1040.91</v>
      </c>
      <c r="F33" s="114" t="n">
        <v>81.93</v>
      </c>
    </row>
    <row r="34" customFormat="false" ht="11.4" hidden="false" customHeight="false" outlineLevel="0" collapsed="false">
      <c r="A34" s="112" t="s">
        <v>101</v>
      </c>
      <c r="B34" s="112" t="s">
        <v>102</v>
      </c>
      <c r="C34" s="113" t="n">
        <v>74025</v>
      </c>
      <c r="D34" s="113" t="n">
        <v>34369.38</v>
      </c>
      <c r="E34" s="113" t="n">
        <v>39655.62</v>
      </c>
      <c r="F34" s="114" t="n">
        <v>46.43</v>
      </c>
    </row>
    <row r="35" customFormat="false" ht="11.4" hidden="false" customHeight="false" outlineLevel="0" collapsed="false">
      <c r="A35" s="112" t="s">
        <v>103</v>
      </c>
      <c r="B35" s="112" t="s">
        <v>104</v>
      </c>
      <c r="C35" s="113" t="n">
        <v>20786</v>
      </c>
      <c r="D35" s="113" t="n">
        <v>19835.51</v>
      </c>
      <c r="E35" s="113" t="n">
        <v>950.49</v>
      </c>
      <c r="F35" s="114" t="n">
        <v>95.43</v>
      </c>
    </row>
    <row r="36" customFormat="false" ht="20.4" hidden="false" customHeight="false" outlineLevel="0" collapsed="false">
      <c r="A36" s="102" t="s">
        <v>105</v>
      </c>
      <c r="B36" s="102" t="s">
        <v>106</v>
      </c>
      <c r="C36" s="110" t="n">
        <v>111506</v>
      </c>
      <c r="D36" s="110" t="n">
        <v>90569.68</v>
      </c>
      <c r="E36" s="110" t="n">
        <v>20936.32</v>
      </c>
      <c r="F36" s="111" t="n">
        <v>81.22</v>
      </c>
    </row>
    <row r="37" customFormat="false" ht="11.4" hidden="false" customHeight="false" outlineLevel="0" collapsed="false">
      <c r="A37" s="112" t="s">
        <v>107</v>
      </c>
      <c r="B37" s="112" t="s">
        <v>108</v>
      </c>
      <c r="C37" s="113" t="n">
        <v>106896</v>
      </c>
      <c r="D37" s="113" t="n">
        <v>88208.05</v>
      </c>
      <c r="E37" s="113" t="n">
        <v>18687.95</v>
      </c>
      <c r="F37" s="114" t="n">
        <v>82.52</v>
      </c>
    </row>
    <row r="38" customFormat="false" ht="11.4" hidden="false" customHeight="false" outlineLevel="0" collapsed="false">
      <c r="A38" s="112" t="s">
        <v>109</v>
      </c>
      <c r="B38" s="112" t="s">
        <v>110</v>
      </c>
      <c r="C38" s="113" t="n">
        <v>4610</v>
      </c>
      <c r="D38" s="113" t="n">
        <v>2361.63</v>
      </c>
      <c r="E38" s="113" t="n">
        <v>2248.37</v>
      </c>
      <c r="F38" s="114" t="n">
        <v>51.23</v>
      </c>
    </row>
    <row r="39" customFormat="false" ht="20.4" hidden="false" customHeight="false" outlineLevel="0" collapsed="false">
      <c r="A39" s="112" t="s">
        <v>111</v>
      </c>
      <c r="B39" s="112" t="s">
        <v>112</v>
      </c>
      <c r="C39" s="113" t="n">
        <v>4360</v>
      </c>
      <c r="D39" s="113" t="n">
        <v>2111.63</v>
      </c>
      <c r="E39" s="113" t="n">
        <v>2248.37</v>
      </c>
      <c r="F39" s="114" t="n">
        <v>48.43</v>
      </c>
    </row>
    <row r="40" customFormat="false" ht="20.4" hidden="false" customHeight="false" outlineLevel="0" collapsed="false">
      <c r="A40" s="112" t="s">
        <v>113</v>
      </c>
      <c r="B40" s="112" t="s">
        <v>114</v>
      </c>
      <c r="C40" s="113" t="n">
        <v>250</v>
      </c>
      <c r="D40" s="113" t="n">
        <v>250</v>
      </c>
      <c r="E40" s="113" t="n">
        <v>0</v>
      </c>
      <c r="F40" s="114" t="n">
        <v>100</v>
      </c>
    </row>
    <row r="41" customFormat="false" ht="11.4" hidden="false" customHeight="false" outlineLevel="0" collapsed="false">
      <c r="A41" s="107" t="s">
        <v>115</v>
      </c>
      <c r="B41" s="107" t="s">
        <v>116</v>
      </c>
      <c r="C41" s="108" t="n">
        <v>80260</v>
      </c>
      <c r="D41" s="108" t="n">
        <v>35650.01</v>
      </c>
      <c r="E41" s="108" t="n">
        <v>44609.99</v>
      </c>
      <c r="F41" s="109" t="n">
        <v>44.42</v>
      </c>
    </row>
    <row r="42" customFormat="false" ht="11.4" hidden="false" customHeight="false" outlineLevel="0" collapsed="false">
      <c r="A42" s="102" t="s">
        <v>117</v>
      </c>
      <c r="B42" s="102" t="s">
        <v>118</v>
      </c>
      <c r="C42" s="110" t="n">
        <v>3000</v>
      </c>
      <c r="D42" s="110" t="n">
        <v>0</v>
      </c>
      <c r="E42" s="110" t="n">
        <v>3000</v>
      </c>
      <c r="F42" s="111" t="n">
        <v>0</v>
      </c>
    </row>
    <row r="43" customFormat="false" ht="11.4" hidden="false" customHeight="false" outlineLevel="0" collapsed="false">
      <c r="A43" s="112" t="s">
        <v>119</v>
      </c>
      <c r="B43" s="112" t="s">
        <v>120</v>
      </c>
      <c r="C43" s="113" t="n">
        <v>3000</v>
      </c>
      <c r="D43" s="113" t="n">
        <v>0</v>
      </c>
      <c r="E43" s="113" t="n">
        <v>3000</v>
      </c>
      <c r="F43" s="114" t="n">
        <v>0</v>
      </c>
    </row>
    <row r="44" customFormat="false" ht="11.4" hidden="false" customHeight="false" outlineLevel="0" collapsed="false">
      <c r="A44" s="112" t="s">
        <v>121</v>
      </c>
      <c r="B44" s="112" t="s">
        <v>122</v>
      </c>
      <c r="C44" s="113" t="n">
        <v>1500</v>
      </c>
      <c r="D44" s="113" t="n">
        <v>0</v>
      </c>
      <c r="E44" s="113" t="n">
        <v>1500</v>
      </c>
      <c r="F44" s="114" t="n">
        <v>0</v>
      </c>
    </row>
    <row r="45" customFormat="false" ht="11.4" hidden="false" customHeight="false" outlineLevel="0" collapsed="false">
      <c r="A45" s="112" t="s">
        <v>123</v>
      </c>
      <c r="B45" s="112" t="s">
        <v>124</v>
      </c>
      <c r="C45" s="113" t="n">
        <v>1500</v>
      </c>
      <c r="D45" s="113" t="n">
        <v>0</v>
      </c>
      <c r="E45" s="113" t="n">
        <v>1500</v>
      </c>
      <c r="F45" s="114" t="n">
        <v>0</v>
      </c>
    </row>
    <row r="46" customFormat="false" ht="11.4" hidden="false" customHeight="false" outlineLevel="0" collapsed="false">
      <c r="A46" s="102" t="s">
        <v>125</v>
      </c>
      <c r="B46" s="102" t="s">
        <v>126</v>
      </c>
      <c r="C46" s="110" t="n">
        <v>38205</v>
      </c>
      <c r="D46" s="110" t="n">
        <v>10914.34</v>
      </c>
      <c r="E46" s="110" t="n">
        <v>27290.66</v>
      </c>
      <c r="F46" s="111" t="n">
        <v>28.57</v>
      </c>
    </row>
    <row r="47" customFormat="false" ht="11.4" hidden="false" customHeight="false" outlineLevel="0" collapsed="false">
      <c r="A47" s="112" t="s">
        <v>127</v>
      </c>
      <c r="B47" s="112" t="s">
        <v>128</v>
      </c>
      <c r="C47" s="113" t="n">
        <v>600</v>
      </c>
      <c r="D47" s="113" t="n">
        <v>400.33</v>
      </c>
      <c r="E47" s="113" t="n">
        <v>199.67</v>
      </c>
      <c r="F47" s="114" t="n">
        <v>66.72</v>
      </c>
    </row>
    <row r="48" customFormat="false" ht="11.4" hidden="false" customHeight="false" outlineLevel="0" collapsed="false">
      <c r="A48" s="112" t="s">
        <v>129</v>
      </c>
      <c r="B48" s="112" t="s">
        <v>130</v>
      </c>
      <c r="C48" s="113" t="n">
        <v>33505</v>
      </c>
      <c r="D48" s="113" t="n">
        <v>9267.41</v>
      </c>
      <c r="E48" s="113" t="n">
        <v>24237.59</v>
      </c>
      <c r="F48" s="114" t="n">
        <v>27.66</v>
      </c>
    </row>
    <row r="49" customFormat="false" ht="11.4" hidden="false" customHeight="false" outlineLevel="0" collapsed="false">
      <c r="A49" s="112" t="s">
        <v>131</v>
      </c>
      <c r="B49" s="112" t="s">
        <v>132</v>
      </c>
      <c r="C49" s="113" t="n">
        <v>7930</v>
      </c>
      <c r="D49" s="113" t="n">
        <v>1772.37</v>
      </c>
      <c r="E49" s="113" t="n">
        <v>6157.63</v>
      </c>
      <c r="F49" s="114" t="n">
        <v>22.35</v>
      </c>
    </row>
    <row r="50" customFormat="false" ht="11.4" hidden="false" customHeight="false" outlineLevel="0" collapsed="false">
      <c r="A50" s="112" t="s">
        <v>133</v>
      </c>
      <c r="B50" s="112" t="s">
        <v>134</v>
      </c>
      <c r="C50" s="113" t="n">
        <v>10375</v>
      </c>
      <c r="D50" s="113" t="n">
        <v>2245.23</v>
      </c>
      <c r="E50" s="113" t="n">
        <v>8129.77</v>
      </c>
      <c r="F50" s="114" t="n">
        <v>21.64</v>
      </c>
    </row>
    <row r="51" customFormat="false" ht="11.4" hidden="false" customHeight="false" outlineLevel="0" collapsed="false">
      <c r="A51" s="112" t="s">
        <v>135</v>
      </c>
      <c r="B51" s="112" t="s">
        <v>136</v>
      </c>
      <c r="C51" s="113" t="n">
        <v>15200</v>
      </c>
      <c r="D51" s="113" t="n">
        <v>5249.81</v>
      </c>
      <c r="E51" s="113" t="n">
        <v>9950.19</v>
      </c>
      <c r="F51" s="114" t="n">
        <v>34.54</v>
      </c>
    </row>
    <row r="52" customFormat="false" ht="11.4" hidden="false" customHeight="false" outlineLevel="0" collapsed="false">
      <c r="A52" s="112" t="s">
        <v>137</v>
      </c>
      <c r="B52" s="112" t="s">
        <v>138</v>
      </c>
      <c r="C52" s="113" t="n">
        <v>4100</v>
      </c>
      <c r="D52" s="113" t="n">
        <v>1246.6</v>
      </c>
      <c r="E52" s="113" t="n">
        <v>2853.4</v>
      </c>
      <c r="F52" s="114" t="n">
        <v>30.4</v>
      </c>
    </row>
    <row r="53" customFormat="false" ht="11.4" hidden="false" customHeight="false" outlineLevel="0" collapsed="false">
      <c r="A53" s="112" t="s">
        <v>139</v>
      </c>
      <c r="B53" s="112" t="s">
        <v>140</v>
      </c>
      <c r="C53" s="113" t="n">
        <v>4100</v>
      </c>
      <c r="D53" s="113" t="n">
        <v>1246.6</v>
      </c>
      <c r="E53" s="113" t="n">
        <v>2853.4</v>
      </c>
      <c r="F53" s="114" t="n">
        <v>30.4</v>
      </c>
    </row>
    <row r="54" customFormat="false" ht="20.4" hidden="false" customHeight="false" outlineLevel="0" collapsed="false">
      <c r="A54" s="102" t="s">
        <v>141</v>
      </c>
      <c r="B54" s="102" t="s">
        <v>142</v>
      </c>
      <c r="C54" s="110" t="n">
        <v>39055</v>
      </c>
      <c r="D54" s="110" t="n">
        <v>24735.67</v>
      </c>
      <c r="E54" s="110" t="n">
        <v>14319.33</v>
      </c>
      <c r="F54" s="111" t="n">
        <v>63.34</v>
      </c>
    </row>
    <row r="55" customFormat="false" ht="11.4" hidden="false" customHeight="false" outlineLevel="0" collapsed="false">
      <c r="A55" s="112" t="s">
        <v>143</v>
      </c>
      <c r="B55" s="112" t="s">
        <v>144</v>
      </c>
      <c r="C55" s="113" t="n">
        <v>17519</v>
      </c>
      <c r="D55" s="113" t="n">
        <v>13045.91</v>
      </c>
      <c r="E55" s="113" t="n">
        <v>4473.09</v>
      </c>
      <c r="F55" s="114" t="n">
        <v>74.47</v>
      </c>
    </row>
    <row r="56" customFormat="false" ht="11.4" hidden="false" customHeight="false" outlineLevel="0" collapsed="false">
      <c r="A56" s="112" t="s">
        <v>145</v>
      </c>
      <c r="B56" s="112" t="s">
        <v>146</v>
      </c>
      <c r="C56" s="113" t="n">
        <v>2500</v>
      </c>
      <c r="D56" s="113" t="n">
        <v>963.57</v>
      </c>
      <c r="E56" s="113" t="n">
        <v>1536.43</v>
      </c>
      <c r="F56" s="114" t="n">
        <v>38.54</v>
      </c>
    </row>
    <row r="57" customFormat="false" ht="11.4" hidden="false" customHeight="false" outlineLevel="0" collapsed="false">
      <c r="A57" s="112" t="s">
        <v>147</v>
      </c>
      <c r="B57" s="112" t="s">
        <v>148</v>
      </c>
      <c r="C57" s="113" t="n">
        <v>15019</v>
      </c>
      <c r="D57" s="113" t="n">
        <v>12082.34</v>
      </c>
      <c r="E57" s="113" t="n">
        <v>2936.66</v>
      </c>
      <c r="F57" s="114" t="n">
        <v>80.45</v>
      </c>
    </row>
    <row r="58" customFormat="false" ht="11.4" hidden="false" customHeight="false" outlineLevel="0" collapsed="false">
      <c r="A58" s="112" t="s">
        <v>149</v>
      </c>
      <c r="B58" s="112" t="s">
        <v>150</v>
      </c>
      <c r="C58" s="113" t="n">
        <v>346</v>
      </c>
      <c r="D58" s="113" t="n">
        <v>150.71</v>
      </c>
      <c r="E58" s="113" t="n">
        <v>195.29</v>
      </c>
      <c r="F58" s="114" t="n">
        <v>43.56</v>
      </c>
    </row>
    <row r="59" customFormat="false" ht="11.4" hidden="false" customHeight="false" outlineLevel="0" collapsed="false">
      <c r="A59" s="112" t="s">
        <v>151</v>
      </c>
      <c r="B59" s="112" t="s">
        <v>152</v>
      </c>
      <c r="C59" s="113" t="n">
        <v>346</v>
      </c>
      <c r="D59" s="113" t="n">
        <v>150.71</v>
      </c>
      <c r="E59" s="113" t="n">
        <v>195.29</v>
      </c>
      <c r="F59" s="114" t="n">
        <v>43.56</v>
      </c>
    </row>
    <row r="60" customFormat="false" ht="20.4" hidden="false" customHeight="false" outlineLevel="0" collapsed="false">
      <c r="A60" s="112" t="s">
        <v>153</v>
      </c>
      <c r="B60" s="112" t="s">
        <v>154</v>
      </c>
      <c r="C60" s="113" t="n">
        <v>60</v>
      </c>
      <c r="D60" s="113" t="n">
        <v>0</v>
      </c>
      <c r="E60" s="113" t="n">
        <v>60</v>
      </c>
      <c r="F60" s="114" t="n">
        <v>0</v>
      </c>
    </row>
    <row r="61" customFormat="false" ht="11.4" hidden="false" customHeight="false" outlineLevel="0" collapsed="false">
      <c r="A61" s="112" t="s">
        <v>155</v>
      </c>
      <c r="B61" s="112" t="s">
        <v>156</v>
      </c>
      <c r="C61" s="113" t="n">
        <v>60</v>
      </c>
      <c r="D61" s="113" t="n">
        <v>0</v>
      </c>
      <c r="E61" s="113" t="n">
        <v>60</v>
      </c>
      <c r="F61" s="114" t="n">
        <v>0</v>
      </c>
    </row>
    <row r="62" customFormat="false" ht="11.4" hidden="false" customHeight="false" outlineLevel="0" collapsed="false">
      <c r="A62" s="112" t="s">
        <v>32</v>
      </c>
      <c r="B62" s="112" t="s">
        <v>157</v>
      </c>
      <c r="C62" s="113" t="n">
        <v>3730</v>
      </c>
      <c r="D62" s="113" t="n">
        <v>2765.89</v>
      </c>
      <c r="E62" s="113" t="n">
        <v>964.11</v>
      </c>
      <c r="F62" s="114" t="n">
        <v>74.15</v>
      </c>
    </row>
    <row r="63" customFormat="false" ht="11.4" hidden="false" customHeight="false" outlineLevel="0" collapsed="false">
      <c r="A63" s="112" t="s">
        <v>158</v>
      </c>
      <c r="B63" s="112" t="s">
        <v>159</v>
      </c>
      <c r="C63" s="113" t="n">
        <v>11000</v>
      </c>
      <c r="D63" s="113" t="n">
        <v>6669.83</v>
      </c>
      <c r="E63" s="113" t="n">
        <v>4330.17</v>
      </c>
      <c r="F63" s="114" t="n">
        <v>60.63</v>
      </c>
    </row>
    <row r="64" customFormat="false" ht="11.4" hidden="false" customHeight="false" outlineLevel="0" collapsed="false">
      <c r="A64" s="112" t="s">
        <v>160</v>
      </c>
      <c r="B64" s="112" t="s">
        <v>161</v>
      </c>
      <c r="C64" s="113" t="n">
        <v>6400</v>
      </c>
      <c r="D64" s="113" t="n">
        <v>2103.33</v>
      </c>
      <c r="E64" s="113" t="n">
        <v>4296.67</v>
      </c>
      <c r="F64" s="114" t="n">
        <v>32.86</v>
      </c>
    </row>
    <row r="65" customFormat="false" ht="11.4" hidden="false" customHeight="false" outlineLevel="0" collapsed="false">
      <c r="A65" s="107" t="s">
        <v>162</v>
      </c>
      <c r="B65" s="107" t="s">
        <v>163</v>
      </c>
      <c r="C65" s="108" t="n">
        <v>22749</v>
      </c>
      <c r="D65" s="108" t="n">
        <v>19156.74</v>
      </c>
      <c r="E65" s="108" t="n">
        <v>3592.26</v>
      </c>
      <c r="F65" s="109" t="n">
        <v>84.21</v>
      </c>
    </row>
    <row r="66" customFormat="false" ht="11.4" hidden="false" customHeight="false" outlineLevel="0" collapsed="false">
      <c r="A66" s="102" t="s">
        <v>164</v>
      </c>
      <c r="B66" s="102" t="s">
        <v>165</v>
      </c>
      <c r="C66" s="110" t="n">
        <v>480</v>
      </c>
      <c r="D66" s="110" t="n">
        <v>479.09</v>
      </c>
      <c r="E66" s="110" t="n">
        <v>0.91</v>
      </c>
      <c r="F66" s="111" t="n">
        <v>99.81</v>
      </c>
    </row>
    <row r="67" customFormat="false" ht="11.4" hidden="false" customHeight="false" outlineLevel="0" collapsed="false">
      <c r="A67" s="112" t="s">
        <v>166</v>
      </c>
      <c r="B67" s="112" t="s">
        <v>167</v>
      </c>
      <c r="C67" s="113" t="n">
        <v>480</v>
      </c>
      <c r="D67" s="113" t="n">
        <v>479.09</v>
      </c>
      <c r="E67" s="113" t="n">
        <v>0.91</v>
      </c>
      <c r="F67" s="114" t="n">
        <v>99.81</v>
      </c>
    </row>
    <row r="68" customFormat="false" ht="11.4" hidden="false" customHeight="false" outlineLevel="0" collapsed="false">
      <c r="A68" s="102" t="s">
        <v>168</v>
      </c>
      <c r="B68" s="102" t="s">
        <v>169</v>
      </c>
      <c r="C68" s="110" t="n">
        <v>22269</v>
      </c>
      <c r="D68" s="110" t="n">
        <v>18677.65</v>
      </c>
      <c r="E68" s="110" t="n">
        <v>3591.35</v>
      </c>
      <c r="F68" s="111" t="n">
        <v>83.87</v>
      </c>
    </row>
    <row r="69" customFormat="false" ht="11.4" hidden="false" customHeight="false" outlineLevel="0" collapsed="false">
      <c r="A69" s="112" t="s">
        <v>170</v>
      </c>
      <c r="B69" s="112" t="s">
        <v>171</v>
      </c>
      <c r="C69" s="113" t="n">
        <v>22269</v>
      </c>
      <c r="D69" s="113" t="n">
        <v>18677.65</v>
      </c>
      <c r="E69" s="113" t="n">
        <v>3591.35</v>
      </c>
      <c r="F69" s="114" t="n">
        <v>83.87</v>
      </c>
    </row>
    <row r="70" customFormat="false" ht="11.4" hidden="false" customHeight="false" outlineLevel="0" collapsed="false">
      <c r="A70" s="112" t="s">
        <v>172</v>
      </c>
      <c r="B70" s="112" t="s">
        <v>173</v>
      </c>
      <c r="C70" s="113" t="n">
        <v>8860</v>
      </c>
      <c r="D70" s="113" t="n">
        <v>8629.79</v>
      </c>
      <c r="E70" s="113" t="n">
        <v>230.21</v>
      </c>
      <c r="F70" s="114" t="n">
        <v>97.4</v>
      </c>
    </row>
    <row r="71" customFormat="false" ht="11.4" hidden="false" customHeight="false" outlineLevel="0" collapsed="false">
      <c r="A71" s="112" t="s">
        <v>174</v>
      </c>
      <c r="B71" s="112" t="s">
        <v>175</v>
      </c>
      <c r="C71" s="113" t="n">
        <v>13409</v>
      </c>
      <c r="D71" s="113" t="n">
        <v>10047.86</v>
      </c>
      <c r="E71" s="113" t="n">
        <v>3361.14</v>
      </c>
      <c r="F71" s="114" t="n">
        <v>74.93</v>
      </c>
    </row>
    <row r="73" customFormat="false" ht="13.2" hidden="false" customHeight="false" outlineLevel="0" collapsed="false">
      <c r="A73" s="101" t="s">
        <v>176</v>
      </c>
      <c r="B73" s="102"/>
      <c r="C73" s="103" t="n">
        <v>-594099</v>
      </c>
      <c r="D73" s="103" t="n">
        <v>-484492.69</v>
      </c>
      <c r="E73" s="103" t="n">
        <v>-109606.31</v>
      </c>
      <c r="F73" s="104" t="n">
        <v>81.55</v>
      </c>
    </row>
    <row r="75" customFormat="false" ht="13.2" hidden="false" customHeight="false" outlineLevel="0" collapsed="false">
      <c r="A75" s="101" t="s">
        <v>177</v>
      </c>
      <c r="B75" s="102"/>
      <c r="C75" s="103" t="n">
        <v>0</v>
      </c>
      <c r="D75" s="103" t="n">
        <v>484982.4</v>
      </c>
      <c r="E75" s="103" t="n">
        <v>-484982.4</v>
      </c>
      <c r="F75" s="104" t="n">
        <v>0</v>
      </c>
    </row>
    <row r="76" customFormat="false" ht="11.4" hidden="false" customHeight="false" outlineLevel="0" collapsed="false">
      <c r="A76" s="105" t="s">
        <v>64</v>
      </c>
      <c r="B76" s="105" t="s">
        <v>65</v>
      </c>
      <c r="C76" s="106" t="s">
        <v>66</v>
      </c>
      <c r="D76" s="106" t="s">
        <v>67</v>
      </c>
      <c r="E76" s="106" t="s">
        <v>68</v>
      </c>
      <c r="F76" s="105" t="s">
        <v>69</v>
      </c>
    </row>
    <row r="77" customFormat="false" ht="11.4" hidden="false" customHeight="false" outlineLevel="0" collapsed="false">
      <c r="A77" s="107" t="s">
        <v>178</v>
      </c>
      <c r="B77" s="107" t="s">
        <v>179</v>
      </c>
      <c r="C77" s="108" t="n">
        <v>0</v>
      </c>
      <c r="D77" s="108" t="n">
        <v>484982.4</v>
      </c>
      <c r="E77" s="108" t="n">
        <v>-484982.4</v>
      </c>
      <c r="F77" s="109" t="n">
        <v>0</v>
      </c>
    </row>
    <row r="78" customFormat="false" ht="11.4" hidden="false" customHeight="false" outlineLevel="0" collapsed="false">
      <c r="A78" s="102" t="s">
        <v>180</v>
      </c>
      <c r="B78" s="102" t="s">
        <v>181</v>
      </c>
      <c r="C78" s="110" t="n">
        <v>0</v>
      </c>
      <c r="D78" s="110" t="n">
        <v>484982.4</v>
      </c>
      <c r="E78" s="110" t="n">
        <v>-484982.4</v>
      </c>
      <c r="F78" s="111" t="n">
        <v>0</v>
      </c>
    </row>
    <row r="79" customFormat="false" ht="11.4" hidden="false" customHeight="false" outlineLevel="0" collapsed="false">
      <c r="A79" s="112" t="s">
        <v>182</v>
      </c>
      <c r="B79" s="112" t="s">
        <v>183</v>
      </c>
      <c r="C79" s="113" t="n">
        <v>0</v>
      </c>
      <c r="D79" s="113" t="n">
        <v>-484982.4</v>
      </c>
      <c r="E79" s="113" t="n">
        <v>484982.4</v>
      </c>
      <c r="F79" s="114" t="n">
        <v>0</v>
      </c>
    </row>
  </sheetData>
  <mergeCells count="12">
    <mergeCell ref="A1:F1"/>
    <mergeCell ref="A2:F2"/>
    <mergeCell ref="A4:F4"/>
    <mergeCell ref="A5:F5"/>
    <mergeCell ref="A6:F6"/>
    <mergeCell ref="A7:F7"/>
    <mergeCell ref="A8:F8"/>
    <mergeCell ref="A9:F9"/>
    <mergeCell ref="A10:F10"/>
    <mergeCell ref="A12:A13"/>
    <mergeCell ref="B12:B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5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12.49"/>
    <col collapsed="false" customWidth="true" hidden="false" outlineLevel="0" max="5" min="3" style="93" width="12.49"/>
    <col collapsed="false" customWidth="true" hidden="false" outlineLevel="0" max="6" min="6" style="0" width="12.49"/>
  </cols>
  <sheetData>
    <row r="1" customFormat="false" ht="11.4" hidden="false" customHeight="true" outlineLevel="0" collapsed="false">
      <c r="A1" s="94" t="s">
        <v>184</v>
      </c>
      <c r="B1" s="94"/>
      <c r="C1" s="94"/>
      <c r="D1" s="94"/>
      <c r="E1" s="94"/>
      <c r="F1" s="94"/>
    </row>
    <row r="2" customFormat="false" ht="13.8" hidden="false" customHeight="true" outlineLevel="0" collapsed="false">
      <c r="A2" s="95" t="s">
        <v>48</v>
      </c>
      <c r="B2" s="95"/>
      <c r="C2" s="95"/>
      <c r="D2" s="95"/>
      <c r="E2" s="95"/>
      <c r="F2" s="95"/>
    </row>
    <row r="4" customFormat="false" ht="11.4" hidden="false" customHeight="true" outlineLevel="0" collapsed="false">
      <c r="A4" s="96" t="s">
        <v>185</v>
      </c>
      <c r="B4" s="96"/>
      <c r="C4" s="96"/>
      <c r="D4" s="96"/>
      <c r="E4" s="96"/>
      <c r="F4" s="96"/>
    </row>
    <row r="5" customFormat="false" ht="12" hidden="false" customHeight="true" outlineLevel="0" collapsed="false">
      <c r="A5" s="97" t="s">
        <v>50</v>
      </c>
      <c r="B5" s="97"/>
      <c r="C5" s="97"/>
      <c r="D5" s="97"/>
      <c r="E5" s="97"/>
      <c r="F5" s="97"/>
    </row>
    <row r="6" customFormat="false" ht="12" hidden="false" customHeight="true" outlineLevel="0" collapsed="false">
      <c r="A6" s="97" t="s">
        <v>51</v>
      </c>
      <c r="B6" s="97"/>
      <c r="C6" s="97"/>
      <c r="D6" s="97"/>
      <c r="E6" s="97"/>
      <c r="F6" s="97"/>
    </row>
    <row r="7" customFormat="false" ht="12" hidden="false" customHeight="true" outlineLevel="0" collapsed="false">
      <c r="A7" s="97" t="s">
        <v>186</v>
      </c>
      <c r="B7" s="97"/>
      <c r="C7" s="97"/>
      <c r="D7" s="97"/>
      <c r="E7" s="97"/>
      <c r="F7" s="97"/>
    </row>
    <row r="8" customFormat="false" ht="12" hidden="false" customHeight="true" outlineLevel="0" collapsed="false">
      <c r="A8" s="97" t="s">
        <v>187</v>
      </c>
      <c r="B8" s="97"/>
      <c r="C8" s="97"/>
      <c r="D8" s="97"/>
      <c r="E8" s="97"/>
      <c r="F8" s="97"/>
    </row>
    <row r="9" customFormat="false" ht="12" hidden="false" customHeight="true" outlineLevel="0" collapsed="false">
      <c r="A9" s="97" t="s">
        <v>54</v>
      </c>
      <c r="B9" s="97"/>
      <c r="C9" s="97"/>
      <c r="D9" s="97"/>
      <c r="E9" s="97"/>
      <c r="F9" s="97"/>
    </row>
    <row r="10" customFormat="false" ht="12" hidden="false" customHeight="true" outlineLevel="0" collapsed="false">
      <c r="A10" s="97" t="s">
        <v>188</v>
      </c>
      <c r="B10" s="97"/>
      <c r="C10" s="97"/>
      <c r="D10" s="97"/>
      <c r="E10" s="97"/>
      <c r="F10" s="97"/>
    </row>
    <row r="12" customFormat="false" ht="15.6" hidden="false" customHeight="true" outlineLevel="0" collapsed="false">
      <c r="A12" s="98" t="s">
        <v>56</v>
      </c>
      <c r="B12" s="98" t="s">
        <v>57</v>
      </c>
      <c r="C12" s="99" t="s">
        <v>58</v>
      </c>
      <c r="D12" s="99" t="s">
        <v>59</v>
      </c>
      <c r="E12" s="99" t="s">
        <v>60</v>
      </c>
      <c r="F12" s="98" t="s">
        <v>61</v>
      </c>
    </row>
    <row r="13" customFormat="false" ht="11.4" hidden="false" customHeight="false" outlineLevel="0" collapsed="false">
      <c r="A13" s="98"/>
      <c r="B13" s="98"/>
      <c r="C13" s="100" t="s">
        <v>62</v>
      </c>
      <c r="D13" s="100" t="s">
        <v>62</v>
      </c>
      <c r="E13" s="100" t="s">
        <v>62</v>
      </c>
      <c r="F13" s="98"/>
    </row>
    <row r="14" customFormat="false" ht="13.2" hidden="false" customHeight="false" outlineLevel="0" collapsed="false">
      <c r="A14" s="101" t="s">
        <v>63</v>
      </c>
      <c r="B14" s="102"/>
      <c r="C14" s="103" t="n">
        <v>13500</v>
      </c>
      <c r="D14" s="103" t="n">
        <v>9044.32</v>
      </c>
      <c r="E14" s="103" t="n">
        <v>4455.68</v>
      </c>
      <c r="F14" s="104" t="n">
        <v>66.99</v>
      </c>
    </row>
    <row r="15" customFormat="false" ht="11.4" hidden="false" customHeight="false" outlineLevel="0" collapsed="false">
      <c r="A15" s="105" t="s">
        <v>64</v>
      </c>
      <c r="B15" s="105" t="s">
        <v>65</v>
      </c>
      <c r="C15" s="106" t="s">
        <v>66</v>
      </c>
      <c r="D15" s="106" t="s">
        <v>67</v>
      </c>
      <c r="E15" s="106" t="s">
        <v>68</v>
      </c>
      <c r="F15" s="105" t="s">
        <v>69</v>
      </c>
    </row>
    <row r="16" customFormat="false" ht="11.4" hidden="false" customHeight="false" outlineLevel="0" collapsed="false">
      <c r="A16" s="107" t="s">
        <v>70</v>
      </c>
      <c r="B16" s="107" t="s">
        <v>71</v>
      </c>
      <c r="C16" s="108" t="n">
        <v>13500</v>
      </c>
      <c r="D16" s="108" t="n">
        <v>9044.32</v>
      </c>
      <c r="E16" s="108" t="n">
        <v>4455.68</v>
      </c>
      <c r="F16" s="109" t="n">
        <v>66.99</v>
      </c>
    </row>
    <row r="17" customFormat="false" ht="11.4" hidden="false" customHeight="false" outlineLevel="0" collapsed="false">
      <c r="A17" s="102" t="s">
        <v>72</v>
      </c>
      <c r="B17" s="102" t="s">
        <v>73</v>
      </c>
      <c r="C17" s="110" t="n">
        <v>13500</v>
      </c>
      <c r="D17" s="110" t="n">
        <v>7999.32</v>
      </c>
      <c r="E17" s="110" t="n">
        <v>5500.68</v>
      </c>
      <c r="F17" s="111" t="n">
        <v>59.25</v>
      </c>
    </row>
    <row r="18" customFormat="false" ht="11.4" hidden="false" customHeight="false" outlineLevel="0" collapsed="false">
      <c r="A18" s="112" t="s">
        <v>74</v>
      </c>
      <c r="B18" s="112" t="s">
        <v>75</v>
      </c>
      <c r="C18" s="113" t="n">
        <v>5000</v>
      </c>
      <c r="D18" s="113" t="n">
        <v>3321.44</v>
      </c>
      <c r="E18" s="113" t="n">
        <v>1678.56</v>
      </c>
      <c r="F18" s="114" t="n">
        <v>66.43</v>
      </c>
    </row>
    <row r="19" customFormat="false" ht="11.4" hidden="false" customHeight="false" outlineLevel="0" collapsed="false">
      <c r="A19" s="112" t="s">
        <v>76</v>
      </c>
      <c r="B19" s="112" t="s">
        <v>77</v>
      </c>
      <c r="C19" s="113" t="n">
        <v>5000</v>
      </c>
      <c r="D19" s="113" t="n">
        <v>3321.44</v>
      </c>
      <c r="E19" s="113" t="n">
        <v>1678.56</v>
      </c>
      <c r="F19" s="114" t="n">
        <v>66.43</v>
      </c>
    </row>
    <row r="20" customFormat="false" ht="11.4" hidden="false" customHeight="false" outlineLevel="0" collapsed="false">
      <c r="A20" s="112" t="s">
        <v>78</v>
      </c>
      <c r="B20" s="112" t="s">
        <v>79</v>
      </c>
      <c r="C20" s="113" t="n">
        <v>8500</v>
      </c>
      <c r="D20" s="113" t="n">
        <v>4677.88</v>
      </c>
      <c r="E20" s="113" t="n">
        <v>3822.12</v>
      </c>
      <c r="F20" s="114" t="n">
        <v>55.03</v>
      </c>
    </row>
    <row r="21" customFormat="false" ht="11.4" hidden="false" customHeight="false" outlineLevel="0" collapsed="false">
      <c r="A21" s="112" t="s">
        <v>80</v>
      </c>
      <c r="B21" s="112" t="s">
        <v>81</v>
      </c>
      <c r="C21" s="113" t="n">
        <v>8500</v>
      </c>
      <c r="D21" s="113" t="n">
        <v>4677.88</v>
      </c>
      <c r="E21" s="113" t="n">
        <v>3822.12</v>
      </c>
      <c r="F21" s="114" t="n">
        <v>55.03</v>
      </c>
    </row>
    <row r="22" customFormat="false" ht="20.4" hidden="false" customHeight="false" outlineLevel="0" collapsed="false">
      <c r="A22" s="102" t="s">
        <v>82</v>
      </c>
      <c r="B22" s="102" t="s">
        <v>83</v>
      </c>
      <c r="C22" s="110" t="n">
        <v>0</v>
      </c>
      <c r="D22" s="110" t="n">
        <v>1045</v>
      </c>
      <c r="E22" s="110" t="n">
        <v>-1045</v>
      </c>
      <c r="F22" s="111" t="n">
        <v>0</v>
      </c>
    </row>
    <row r="23" customFormat="false" ht="11.4" hidden="false" customHeight="false" outlineLevel="0" collapsed="false">
      <c r="A23" s="112" t="s">
        <v>84</v>
      </c>
      <c r="B23" s="112" t="s">
        <v>85</v>
      </c>
      <c r="C23" s="113" t="n">
        <v>0</v>
      </c>
      <c r="D23" s="113" t="n">
        <v>1045</v>
      </c>
      <c r="E23" s="113" t="n">
        <v>-1045</v>
      </c>
      <c r="F23" s="114" t="n">
        <v>0</v>
      </c>
    </row>
    <row r="24" customFormat="false" ht="11.4" hidden="false" customHeight="false" outlineLevel="0" collapsed="false">
      <c r="A24" s="112" t="s">
        <v>86</v>
      </c>
      <c r="B24" s="112" t="s">
        <v>87</v>
      </c>
      <c r="C24" s="113" t="n">
        <v>0</v>
      </c>
      <c r="D24" s="113" t="n">
        <v>1045</v>
      </c>
      <c r="E24" s="113" t="n">
        <v>-1045</v>
      </c>
      <c r="F24" s="114" t="n">
        <v>0</v>
      </c>
    </row>
    <row r="26" customFormat="false" ht="13.2" hidden="false" customHeight="false" outlineLevel="0" collapsed="false">
      <c r="A26" s="101" t="s">
        <v>88</v>
      </c>
      <c r="B26" s="102"/>
      <c r="C26" s="103" t="n">
        <v>370045</v>
      </c>
      <c r="D26" s="103" t="n">
        <v>304513.02</v>
      </c>
      <c r="E26" s="103" t="n">
        <v>65531.98</v>
      </c>
      <c r="F26" s="104" t="n">
        <v>82.29</v>
      </c>
    </row>
    <row r="27" customFormat="false" ht="11.4" hidden="false" customHeight="false" outlineLevel="0" collapsed="false">
      <c r="A27" s="105" t="s">
        <v>64</v>
      </c>
      <c r="B27" s="105" t="s">
        <v>65</v>
      </c>
      <c r="C27" s="106" t="s">
        <v>66</v>
      </c>
      <c r="D27" s="106" t="s">
        <v>67</v>
      </c>
      <c r="E27" s="106" t="s">
        <v>68</v>
      </c>
      <c r="F27" s="105" t="s">
        <v>69</v>
      </c>
    </row>
    <row r="28" customFormat="false" ht="11.4" hidden="false" customHeight="false" outlineLevel="0" collapsed="false">
      <c r="A28" s="107" t="s">
        <v>89</v>
      </c>
      <c r="B28" s="107" t="s">
        <v>90</v>
      </c>
      <c r="C28" s="108" t="n">
        <v>56050</v>
      </c>
      <c r="D28" s="108" t="n">
        <v>54372.58</v>
      </c>
      <c r="E28" s="108" t="n">
        <v>1677.42</v>
      </c>
      <c r="F28" s="109" t="n">
        <v>97.01</v>
      </c>
    </row>
    <row r="29" customFormat="false" ht="11.4" hidden="false" customHeight="false" outlineLevel="0" collapsed="false">
      <c r="A29" s="102" t="s">
        <v>91</v>
      </c>
      <c r="B29" s="102" t="s">
        <v>92</v>
      </c>
      <c r="C29" s="110" t="n">
        <v>45485</v>
      </c>
      <c r="D29" s="110" t="n">
        <v>44554.06</v>
      </c>
      <c r="E29" s="110" t="n">
        <v>930.94</v>
      </c>
      <c r="F29" s="111" t="n">
        <v>97.95</v>
      </c>
    </row>
    <row r="30" customFormat="false" ht="11.4" hidden="false" customHeight="false" outlineLevel="0" collapsed="false">
      <c r="A30" s="112" t="s">
        <v>93</v>
      </c>
      <c r="B30" s="112" t="s">
        <v>94</v>
      </c>
      <c r="C30" s="113" t="n">
        <v>33522</v>
      </c>
      <c r="D30" s="113" t="n">
        <v>32880.65</v>
      </c>
      <c r="E30" s="113" t="n">
        <v>641.35</v>
      </c>
      <c r="F30" s="114" t="n">
        <v>98.09</v>
      </c>
    </row>
    <row r="31" customFormat="false" ht="11.4" hidden="false" customHeight="false" outlineLevel="0" collapsed="false">
      <c r="A31" s="112" t="s">
        <v>95</v>
      </c>
      <c r="B31" s="112" t="s">
        <v>96</v>
      </c>
      <c r="C31" s="113" t="n">
        <v>33522</v>
      </c>
      <c r="D31" s="113" t="n">
        <v>32880.65</v>
      </c>
      <c r="E31" s="113" t="n">
        <v>641.35</v>
      </c>
      <c r="F31" s="114" t="n">
        <v>98.09</v>
      </c>
    </row>
    <row r="32" customFormat="false" ht="11.4" hidden="false" customHeight="false" outlineLevel="0" collapsed="false">
      <c r="A32" s="112" t="s">
        <v>97</v>
      </c>
      <c r="B32" s="112" t="s">
        <v>98</v>
      </c>
      <c r="C32" s="113" t="n">
        <v>11903</v>
      </c>
      <c r="D32" s="113" t="n">
        <v>11613.41</v>
      </c>
      <c r="E32" s="113" t="n">
        <v>289.59</v>
      </c>
      <c r="F32" s="114" t="n">
        <v>97.57</v>
      </c>
    </row>
    <row r="33" customFormat="false" ht="11.4" hidden="false" customHeight="false" outlineLevel="0" collapsed="false">
      <c r="A33" s="112" t="s">
        <v>189</v>
      </c>
      <c r="B33" s="112" t="s">
        <v>190</v>
      </c>
      <c r="C33" s="113" t="n">
        <v>5100</v>
      </c>
      <c r="D33" s="113" t="n">
        <v>5037.75</v>
      </c>
      <c r="E33" s="113" t="n">
        <v>62.25</v>
      </c>
      <c r="F33" s="114" t="n">
        <v>98.78</v>
      </c>
    </row>
    <row r="34" customFormat="false" ht="11.4" hidden="false" customHeight="false" outlineLevel="0" collapsed="false">
      <c r="A34" s="112" t="s">
        <v>191</v>
      </c>
      <c r="B34" s="112" t="s">
        <v>192</v>
      </c>
      <c r="C34" s="113" t="n">
        <v>4400</v>
      </c>
      <c r="D34" s="113" t="n">
        <v>4212.29</v>
      </c>
      <c r="E34" s="113" t="n">
        <v>187.71</v>
      </c>
      <c r="F34" s="114" t="n">
        <v>95.73</v>
      </c>
    </row>
    <row r="35" customFormat="false" ht="11.4" hidden="false" customHeight="false" outlineLevel="0" collapsed="false">
      <c r="A35" s="112" t="s">
        <v>101</v>
      </c>
      <c r="B35" s="112" t="s">
        <v>102</v>
      </c>
      <c r="C35" s="113" t="n">
        <v>555</v>
      </c>
      <c r="D35" s="113" t="n">
        <v>515.37</v>
      </c>
      <c r="E35" s="113" t="n">
        <v>39.63</v>
      </c>
      <c r="F35" s="114" t="n">
        <v>92.86</v>
      </c>
    </row>
    <row r="36" customFormat="false" ht="11.4" hidden="false" customHeight="false" outlineLevel="0" collapsed="false">
      <c r="A36" s="112" t="s">
        <v>103</v>
      </c>
      <c r="B36" s="112" t="s">
        <v>104</v>
      </c>
      <c r="C36" s="113" t="n">
        <v>1848</v>
      </c>
      <c r="D36" s="113" t="n">
        <v>1848</v>
      </c>
      <c r="E36" s="113" t="n">
        <v>0</v>
      </c>
      <c r="F36" s="114" t="n">
        <v>100</v>
      </c>
    </row>
    <row r="37" customFormat="false" ht="11.4" hidden="false" customHeight="false" outlineLevel="0" collapsed="false">
      <c r="A37" s="112" t="s">
        <v>193</v>
      </c>
      <c r="B37" s="112" t="s">
        <v>194</v>
      </c>
      <c r="C37" s="113" t="n">
        <v>60</v>
      </c>
      <c r="D37" s="113" t="n">
        <v>60</v>
      </c>
      <c r="E37" s="113" t="n">
        <v>0</v>
      </c>
      <c r="F37" s="114" t="n">
        <v>100</v>
      </c>
    </row>
    <row r="38" customFormat="false" ht="20.4" hidden="false" customHeight="false" outlineLevel="0" collapsed="false">
      <c r="A38" s="102" t="s">
        <v>105</v>
      </c>
      <c r="B38" s="102" t="s">
        <v>106</v>
      </c>
      <c r="C38" s="110" t="n">
        <v>10565</v>
      </c>
      <c r="D38" s="110" t="n">
        <v>9818.52</v>
      </c>
      <c r="E38" s="110" t="n">
        <v>746.48</v>
      </c>
      <c r="F38" s="111" t="n">
        <v>92.93</v>
      </c>
    </row>
    <row r="39" customFormat="false" ht="11.4" hidden="false" customHeight="false" outlineLevel="0" collapsed="false">
      <c r="A39" s="112" t="s">
        <v>107</v>
      </c>
      <c r="B39" s="112" t="s">
        <v>108</v>
      </c>
      <c r="C39" s="113" t="n">
        <v>10270</v>
      </c>
      <c r="D39" s="113" t="n">
        <v>9618.07</v>
      </c>
      <c r="E39" s="113" t="n">
        <v>651.93</v>
      </c>
      <c r="F39" s="114" t="n">
        <v>93.65</v>
      </c>
    </row>
    <row r="40" customFormat="false" ht="11.4" hidden="false" customHeight="false" outlineLevel="0" collapsed="false">
      <c r="A40" s="112" t="s">
        <v>109</v>
      </c>
      <c r="B40" s="112" t="s">
        <v>110</v>
      </c>
      <c r="C40" s="113" t="n">
        <v>295</v>
      </c>
      <c r="D40" s="113" t="n">
        <v>200.45</v>
      </c>
      <c r="E40" s="113" t="n">
        <v>94.55</v>
      </c>
      <c r="F40" s="114" t="n">
        <v>67.95</v>
      </c>
    </row>
    <row r="41" customFormat="false" ht="20.4" hidden="false" customHeight="false" outlineLevel="0" collapsed="false">
      <c r="A41" s="112" t="s">
        <v>111</v>
      </c>
      <c r="B41" s="112" t="s">
        <v>112</v>
      </c>
      <c r="C41" s="113" t="n">
        <v>295</v>
      </c>
      <c r="D41" s="113" t="n">
        <v>200.45</v>
      </c>
      <c r="E41" s="113" t="n">
        <v>94.55</v>
      </c>
      <c r="F41" s="114" t="n">
        <v>67.95</v>
      </c>
    </row>
    <row r="42" customFormat="false" ht="11.4" hidden="false" customHeight="false" outlineLevel="0" collapsed="false">
      <c r="A42" s="107" t="s">
        <v>115</v>
      </c>
      <c r="B42" s="107" t="s">
        <v>116</v>
      </c>
      <c r="C42" s="108" t="n">
        <v>313995</v>
      </c>
      <c r="D42" s="108" t="n">
        <v>250140.44</v>
      </c>
      <c r="E42" s="108" t="n">
        <v>63854.56</v>
      </c>
      <c r="F42" s="109" t="n">
        <v>79.66</v>
      </c>
    </row>
    <row r="43" customFormat="false" ht="11.4" hidden="false" customHeight="false" outlineLevel="0" collapsed="false">
      <c r="A43" s="102" t="s">
        <v>125</v>
      </c>
      <c r="B43" s="102" t="s">
        <v>126</v>
      </c>
      <c r="C43" s="110" t="n">
        <v>256445</v>
      </c>
      <c r="D43" s="110" t="n">
        <v>217112.49</v>
      </c>
      <c r="E43" s="110" t="n">
        <v>39332.51</v>
      </c>
      <c r="F43" s="111" t="n">
        <v>84.66</v>
      </c>
    </row>
    <row r="44" customFormat="false" ht="11.4" hidden="false" customHeight="false" outlineLevel="0" collapsed="false">
      <c r="A44" s="112" t="s">
        <v>127</v>
      </c>
      <c r="B44" s="112" t="s">
        <v>128</v>
      </c>
      <c r="C44" s="113" t="n">
        <v>11500</v>
      </c>
      <c r="D44" s="113" t="n">
        <v>6336.9</v>
      </c>
      <c r="E44" s="113" t="n">
        <v>5163.1</v>
      </c>
      <c r="F44" s="114" t="n">
        <v>55.1</v>
      </c>
    </row>
    <row r="45" customFormat="false" ht="11.4" hidden="false" customHeight="false" outlineLevel="0" collapsed="false">
      <c r="A45" s="112" t="s">
        <v>195</v>
      </c>
      <c r="B45" s="112" t="s">
        <v>196</v>
      </c>
      <c r="C45" s="113" t="n">
        <v>57100</v>
      </c>
      <c r="D45" s="113" t="n">
        <v>37727.15</v>
      </c>
      <c r="E45" s="113" t="n">
        <v>19372.85</v>
      </c>
      <c r="F45" s="114" t="n">
        <v>66.07</v>
      </c>
    </row>
    <row r="46" customFormat="false" ht="11.4" hidden="false" customHeight="false" outlineLevel="0" collapsed="false">
      <c r="A46" s="112" t="s">
        <v>197</v>
      </c>
      <c r="B46" s="112" t="s">
        <v>198</v>
      </c>
      <c r="C46" s="113" t="n">
        <v>4800</v>
      </c>
      <c r="D46" s="113" t="n">
        <v>2633.79</v>
      </c>
      <c r="E46" s="113" t="n">
        <v>2166.21</v>
      </c>
      <c r="F46" s="114" t="n">
        <v>54.87</v>
      </c>
    </row>
    <row r="47" customFormat="false" ht="11.4" hidden="false" customHeight="false" outlineLevel="0" collapsed="false">
      <c r="A47" s="112" t="s">
        <v>199</v>
      </c>
      <c r="B47" s="112" t="s">
        <v>200</v>
      </c>
      <c r="C47" s="113" t="n">
        <v>50300</v>
      </c>
      <c r="D47" s="113" t="n">
        <v>33294.47</v>
      </c>
      <c r="E47" s="113" t="n">
        <v>17005.53</v>
      </c>
      <c r="F47" s="114" t="n">
        <v>66.19</v>
      </c>
    </row>
    <row r="48" customFormat="false" ht="11.4" hidden="false" customHeight="false" outlineLevel="0" collapsed="false">
      <c r="A48" s="112" t="s">
        <v>201</v>
      </c>
      <c r="B48" s="112" t="s">
        <v>202</v>
      </c>
      <c r="C48" s="113" t="n">
        <v>2000</v>
      </c>
      <c r="D48" s="113" t="n">
        <v>1798.89</v>
      </c>
      <c r="E48" s="113" t="n">
        <v>201.11</v>
      </c>
      <c r="F48" s="114" t="n">
        <v>89.94</v>
      </c>
    </row>
    <row r="49" customFormat="false" ht="11.4" hidden="false" customHeight="false" outlineLevel="0" collapsed="false">
      <c r="A49" s="112" t="s">
        <v>129</v>
      </c>
      <c r="B49" s="112" t="s">
        <v>130</v>
      </c>
      <c r="C49" s="113" t="n">
        <v>500</v>
      </c>
      <c r="D49" s="113" t="n">
        <v>63.16</v>
      </c>
      <c r="E49" s="113" t="n">
        <v>436.84</v>
      </c>
      <c r="F49" s="114" t="n">
        <v>12.63</v>
      </c>
    </row>
    <row r="50" customFormat="false" ht="11.4" hidden="false" customHeight="false" outlineLevel="0" collapsed="false">
      <c r="A50" s="112" t="s">
        <v>135</v>
      </c>
      <c r="B50" s="112" t="s">
        <v>136</v>
      </c>
      <c r="C50" s="113" t="n">
        <v>500</v>
      </c>
      <c r="D50" s="113" t="n">
        <v>63.16</v>
      </c>
      <c r="E50" s="113" t="n">
        <v>436.84</v>
      </c>
      <c r="F50" s="114" t="n">
        <v>12.63</v>
      </c>
    </row>
    <row r="51" customFormat="false" ht="11.4" hidden="false" customHeight="false" outlineLevel="0" collapsed="false">
      <c r="A51" s="112" t="s">
        <v>137</v>
      </c>
      <c r="B51" s="112" t="s">
        <v>138</v>
      </c>
      <c r="C51" s="113" t="n">
        <v>187345</v>
      </c>
      <c r="D51" s="113" t="n">
        <v>172985.28</v>
      </c>
      <c r="E51" s="113" t="n">
        <v>14359.72</v>
      </c>
      <c r="F51" s="114" t="n">
        <v>92.34</v>
      </c>
    </row>
    <row r="52" customFormat="false" ht="11.4" hidden="false" customHeight="false" outlineLevel="0" collapsed="false">
      <c r="A52" s="112" t="s">
        <v>203</v>
      </c>
      <c r="B52" s="112" t="s">
        <v>204</v>
      </c>
      <c r="C52" s="113" t="n">
        <v>20110</v>
      </c>
      <c r="D52" s="113" t="n">
        <v>15765.86</v>
      </c>
      <c r="E52" s="113" t="n">
        <v>4344.14</v>
      </c>
      <c r="F52" s="114" t="n">
        <v>78.4</v>
      </c>
    </row>
    <row r="53" customFormat="false" ht="11.4" hidden="false" customHeight="false" outlineLevel="0" collapsed="false">
      <c r="A53" s="112" t="s">
        <v>139</v>
      </c>
      <c r="B53" s="112" t="s">
        <v>140</v>
      </c>
      <c r="C53" s="113" t="n">
        <v>9060</v>
      </c>
      <c r="D53" s="113" t="n">
        <v>7804.58</v>
      </c>
      <c r="E53" s="113" t="n">
        <v>1255.42</v>
      </c>
      <c r="F53" s="114" t="n">
        <v>86.14</v>
      </c>
    </row>
    <row r="54" customFormat="false" ht="11.4" hidden="false" customHeight="false" outlineLevel="0" collapsed="false">
      <c r="A54" s="112" t="s">
        <v>205</v>
      </c>
      <c r="B54" s="112" t="s">
        <v>206</v>
      </c>
      <c r="C54" s="113" t="n">
        <v>157515</v>
      </c>
      <c r="D54" s="113" t="n">
        <v>148981.84</v>
      </c>
      <c r="E54" s="113" t="n">
        <v>8533.16</v>
      </c>
      <c r="F54" s="114" t="n">
        <v>94.58</v>
      </c>
    </row>
    <row r="55" customFormat="false" ht="11.4" hidden="false" customHeight="false" outlineLevel="0" collapsed="false">
      <c r="A55" s="112" t="s">
        <v>207</v>
      </c>
      <c r="B55" s="112" t="s">
        <v>208</v>
      </c>
      <c r="C55" s="113" t="n">
        <v>600</v>
      </c>
      <c r="D55" s="113" t="n">
        <v>433</v>
      </c>
      <c r="E55" s="113" t="n">
        <v>167</v>
      </c>
      <c r="F55" s="114" t="n">
        <v>72.17</v>
      </c>
    </row>
    <row r="56" customFormat="false" ht="11.4" hidden="false" customHeight="false" outlineLevel="0" collapsed="false">
      <c r="A56" s="112" t="s">
        <v>209</v>
      </c>
      <c r="B56" s="112" t="s">
        <v>210</v>
      </c>
      <c r="C56" s="113" t="n">
        <v>60</v>
      </c>
      <c r="D56" s="113" t="n">
        <v>0</v>
      </c>
      <c r="E56" s="113" t="n">
        <v>60</v>
      </c>
      <c r="F56" s="114" t="n">
        <v>0</v>
      </c>
    </row>
    <row r="57" customFormat="false" ht="20.4" hidden="false" customHeight="false" outlineLevel="0" collapsed="false">
      <c r="A57" s="102" t="s">
        <v>141</v>
      </c>
      <c r="B57" s="102" t="s">
        <v>142</v>
      </c>
      <c r="C57" s="110" t="n">
        <v>57550</v>
      </c>
      <c r="D57" s="110" t="n">
        <v>33027.95</v>
      </c>
      <c r="E57" s="110" t="n">
        <v>24522.05</v>
      </c>
      <c r="F57" s="111" t="n">
        <v>57.39</v>
      </c>
    </row>
    <row r="58" customFormat="false" ht="11.4" hidden="false" customHeight="false" outlineLevel="0" collapsed="false">
      <c r="A58" s="112" t="s">
        <v>143</v>
      </c>
      <c r="B58" s="112" t="s">
        <v>144</v>
      </c>
      <c r="C58" s="113" t="n">
        <v>1000</v>
      </c>
      <c r="D58" s="113" t="n">
        <v>193.82</v>
      </c>
      <c r="E58" s="113" t="n">
        <v>806.18</v>
      </c>
      <c r="F58" s="114" t="n">
        <v>19.38</v>
      </c>
    </row>
    <row r="59" customFormat="false" ht="11.4" hidden="false" customHeight="false" outlineLevel="0" collapsed="false">
      <c r="A59" s="112" t="s">
        <v>147</v>
      </c>
      <c r="B59" s="112" t="s">
        <v>148</v>
      </c>
      <c r="C59" s="113" t="n">
        <v>1000</v>
      </c>
      <c r="D59" s="113" t="n">
        <v>193.82</v>
      </c>
      <c r="E59" s="113" t="n">
        <v>806.18</v>
      </c>
      <c r="F59" s="114" t="n">
        <v>19.38</v>
      </c>
    </row>
    <row r="60" customFormat="false" ht="11.4" hidden="false" customHeight="false" outlineLevel="0" collapsed="false">
      <c r="A60" s="112" t="s">
        <v>149</v>
      </c>
      <c r="B60" s="112" t="s">
        <v>150</v>
      </c>
      <c r="C60" s="113" t="n">
        <v>48150</v>
      </c>
      <c r="D60" s="113" t="n">
        <v>25718.94</v>
      </c>
      <c r="E60" s="113" t="n">
        <v>22431.06</v>
      </c>
      <c r="F60" s="114" t="n">
        <v>53.41</v>
      </c>
    </row>
    <row r="61" customFormat="false" ht="11.4" hidden="false" customHeight="false" outlineLevel="0" collapsed="false">
      <c r="A61" s="112" t="s">
        <v>211</v>
      </c>
      <c r="B61" s="112" t="s">
        <v>212</v>
      </c>
      <c r="C61" s="113" t="n">
        <v>48150</v>
      </c>
      <c r="D61" s="113" t="n">
        <v>25718.94</v>
      </c>
      <c r="E61" s="113" t="n">
        <v>22431.06</v>
      </c>
      <c r="F61" s="114" t="n">
        <v>53.41</v>
      </c>
    </row>
    <row r="62" customFormat="false" ht="11.4" hidden="false" customHeight="false" outlineLevel="0" collapsed="false">
      <c r="A62" s="112" t="s">
        <v>32</v>
      </c>
      <c r="B62" s="112" t="s">
        <v>157</v>
      </c>
      <c r="C62" s="113" t="n">
        <v>8400</v>
      </c>
      <c r="D62" s="113" t="n">
        <v>7115.19</v>
      </c>
      <c r="E62" s="113" t="n">
        <v>1284.81</v>
      </c>
      <c r="F62" s="114" t="n">
        <v>84.7</v>
      </c>
    </row>
    <row r="64" customFormat="false" ht="13.2" hidden="false" customHeight="false" outlineLevel="0" collapsed="false">
      <c r="A64" s="101" t="s">
        <v>176</v>
      </c>
      <c r="B64" s="102"/>
      <c r="C64" s="103" t="n">
        <v>-356545</v>
      </c>
      <c r="D64" s="103" t="n">
        <v>-295468.7</v>
      </c>
      <c r="E64" s="103" t="n">
        <v>-61076.3</v>
      </c>
      <c r="F64" s="104" t="n">
        <v>82.87</v>
      </c>
    </row>
    <row r="66" customFormat="false" ht="13.2" hidden="false" customHeight="false" outlineLevel="0" collapsed="false">
      <c r="A66" s="101" t="s">
        <v>177</v>
      </c>
      <c r="B66" s="102"/>
      <c r="C66" s="103" t="n">
        <v>0</v>
      </c>
      <c r="D66" s="103" t="n">
        <v>295468.7</v>
      </c>
      <c r="E66" s="103" t="n">
        <v>-295468.7</v>
      </c>
      <c r="F66" s="104" t="n">
        <v>0</v>
      </c>
    </row>
    <row r="67" customFormat="false" ht="11.4" hidden="false" customHeight="false" outlineLevel="0" collapsed="false">
      <c r="A67" s="105" t="s">
        <v>64</v>
      </c>
      <c r="B67" s="105" t="s">
        <v>65</v>
      </c>
      <c r="C67" s="106" t="s">
        <v>66</v>
      </c>
      <c r="D67" s="106" t="s">
        <v>67</v>
      </c>
      <c r="E67" s="106" t="s">
        <v>68</v>
      </c>
      <c r="F67" s="105" t="s">
        <v>69</v>
      </c>
    </row>
    <row r="68" customFormat="false" ht="11.4" hidden="false" customHeight="false" outlineLevel="0" collapsed="false">
      <c r="A68" s="107" t="s">
        <v>178</v>
      </c>
      <c r="B68" s="107" t="s">
        <v>179</v>
      </c>
      <c r="C68" s="108" t="n">
        <v>0</v>
      </c>
      <c r="D68" s="108" t="n">
        <v>295468.7</v>
      </c>
      <c r="E68" s="108" t="n">
        <v>-295468.7</v>
      </c>
      <c r="F68" s="109" t="n">
        <v>0</v>
      </c>
    </row>
    <row r="69" customFormat="false" ht="11.4" hidden="false" customHeight="false" outlineLevel="0" collapsed="false">
      <c r="A69" s="102" t="s">
        <v>180</v>
      </c>
      <c r="B69" s="102" t="s">
        <v>181</v>
      </c>
      <c r="C69" s="110" t="n">
        <v>0</v>
      </c>
      <c r="D69" s="110" t="n">
        <v>295468.7</v>
      </c>
      <c r="E69" s="110" t="n">
        <v>-295468.7</v>
      </c>
      <c r="F69" s="111" t="n">
        <v>0</v>
      </c>
    </row>
    <row r="70" customFormat="false" ht="11.4" hidden="false" customHeight="false" outlineLevel="0" collapsed="false">
      <c r="A70" s="112" t="s">
        <v>182</v>
      </c>
      <c r="B70" s="112" t="s">
        <v>183</v>
      </c>
      <c r="C70" s="113" t="n">
        <v>0</v>
      </c>
      <c r="D70" s="113" t="n">
        <v>-295468.7</v>
      </c>
      <c r="E70" s="113" t="n">
        <v>295468.7</v>
      </c>
      <c r="F70" s="114" t="n">
        <v>0</v>
      </c>
    </row>
  </sheetData>
  <mergeCells count="12">
    <mergeCell ref="A1:F1"/>
    <mergeCell ref="A2:F2"/>
    <mergeCell ref="A4:F4"/>
    <mergeCell ref="A5:F5"/>
    <mergeCell ref="A6:F6"/>
    <mergeCell ref="A7:F7"/>
    <mergeCell ref="A8:F8"/>
    <mergeCell ref="A9:F9"/>
    <mergeCell ref="A10:F10"/>
    <mergeCell ref="A12:A13"/>
    <mergeCell ref="B12:B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8:21Z</dcterms:created>
  <dc:creator>Sarmite Bake</dc:creator>
  <dc:description/>
  <dc:language>en-US</dc:language>
  <cp:lastModifiedBy>Sarmīte Mūze</cp:lastModifiedBy>
  <cp:lastPrinted>2014-08-25T06:57:15Z</cp:lastPrinted>
  <dcterms:modified xsi:type="dcterms:W3CDTF">2021-07-27T06:08:10Z</dcterms:modified>
  <cp:revision>0</cp:revision>
  <dc:subject/>
  <dc:title/>
</cp:coreProperties>
</file>