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Ādažu novada dome, 26.03.2019. 7.pielikums
Ādažu novada domes 2019.gada 26.marta sēdes protokolam Nr.8
</t>
  </si>
  <si>
    <t xml:space="preserve">Ādažu novada pašvaldības  īstenotie projekti no 01.01.2018. līdz 31.12.2018.</t>
  </si>
  <si>
    <t xml:space="preserve">Nr.p.k.</t>
  </si>
  <si>
    <t xml:space="preserve">Projekta nosaukums</t>
  </si>
  <si>
    <t xml:space="preserve">Realizācijas termiņš</t>
  </si>
  <si>
    <t xml:space="preserve">Izdevumi kopā, EUR</t>
  </si>
  <si>
    <t xml:space="preserve">Finansēšanas avoti, EUR</t>
  </si>
  <si>
    <t xml:space="preserve">Piezīmēm</t>
  </si>
  <si>
    <t xml:space="preserve">pašvaldības finansējums</t>
  </si>
  <si>
    <t xml:space="preserve">kredīts</t>
  </si>
  <si>
    <t xml:space="preserve">valsts dotācija</t>
  </si>
  <si>
    <t xml:space="preserve">ES finansējums</t>
  </si>
  <si>
    <t xml:space="preserve">cits finansējums</t>
  </si>
  <si>
    <t xml:space="preserve">1.</t>
  </si>
  <si>
    <t xml:space="preserve">Ekonomiskā darbība un infrastruktūra</t>
  </si>
  <si>
    <t xml:space="preserve">1.1.</t>
  </si>
  <si>
    <t xml:space="preserve">Sūkņu stacijas pārbūves būvprojekta izstrāde</t>
  </si>
  <si>
    <t xml:space="preserve">2017.-2018.</t>
  </si>
  <si>
    <t xml:space="preserve">1.2.</t>
  </si>
  <si>
    <t xml:space="preserve">Ātrumu regulējošās zīmes pie ciemu robežām</t>
  </si>
  <si>
    <t xml:space="preserve">2016.-2018.</t>
  </si>
  <si>
    <t xml:space="preserve">1.3.</t>
  </si>
  <si>
    <t xml:space="preserve">Manipulatora/pašizkrāvēja iegāde</t>
  </si>
  <si>
    <t xml:space="preserve">2018.</t>
  </si>
  <si>
    <t xml:space="preserve">1.4.</t>
  </si>
  <si>
    <t xml:space="preserve">Esošā ceļa infrastruktūras stāvokļa izpēte (ceļu un ielu inventarizācija)</t>
  </si>
  <si>
    <t xml:space="preserve">2.</t>
  </si>
  <si>
    <t xml:space="preserve">Sociālā aizsardzība</t>
  </si>
  <si>
    <t xml:space="preserve">2.1.</t>
  </si>
  <si>
    <t xml:space="preserve">3.</t>
  </si>
  <si>
    <t xml:space="preserve">Vides aizsardzība</t>
  </si>
  <si>
    <t xml:space="preserve">3.1.</t>
  </si>
  <si>
    <t xml:space="preserve">Ādažu Centra poldera krājbaseina un dambja pik. 00/00 - 15/57 atjaunošanas projekta izstrāde (tai skaitā ūdens izlaide pik. 00/18)</t>
  </si>
  <si>
    <t xml:space="preserve">3.2.</t>
  </si>
  <si>
    <t xml:space="preserve">Pasākumi atkritumu apsaimniekošanas sistēmas kvalitātes paaugstināšanai (Atkritumu urnu uzstādīšana)</t>
  </si>
  <si>
    <t xml:space="preserve">3.3.</t>
  </si>
  <si>
    <t xml:space="preserve">Projekta “Lilastes ezera un Dūņezera savienojuma tīrīšana” īstenošana</t>
  </si>
  <si>
    <t xml:space="preserve">3.4.</t>
  </si>
  <si>
    <t xml:space="preserve">Zivju resursu aizsardzības pasākumi Ādažu novada ūdenstilpēs</t>
  </si>
  <si>
    <t xml:space="preserve">4.</t>
  </si>
  <si>
    <t xml:space="preserve">Pašvaldības un tās teritorijas attīstība</t>
  </si>
  <si>
    <t xml:space="preserve">4.1.</t>
  </si>
  <si>
    <t xml:space="preserve">Ādažu novada teritorijas plānojuma izstrāde</t>
  </si>
  <si>
    <t xml:space="preserve">4.2.</t>
  </si>
  <si>
    <t xml:space="preserve">Līgo laukuma labiekārtošana Ādažu centrā, 5.kārta (Izbūvēta publiskā tualete)</t>
  </si>
  <si>
    <t xml:space="preserve">5.</t>
  </si>
  <si>
    <t xml:space="preserve">Izglītība, kultūra, sports</t>
  </si>
  <si>
    <t xml:space="preserve">5.1.</t>
  </si>
  <si>
    <t xml:space="preserve">Ādažu pirmsskolas izglītības iestādes lietojumā esošās teritorijas labiekārtošana (Apgaismojuma uzlabošana pie Ādažu pirmsskolas izglītības iestādes autostāvvietas)</t>
  </si>
  <si>
    <t xml:space="preserve">5.2.</t>
  </si>
  <si>
    <t xml:space="preserve">Ādažu vidusskolas atjaunošana (Ēdināšanas bloka atjaunošana)</t>
  </si>
  <si>
    <t xml:space="preserve">5.3.</t>
  </si>
  <si>
    <t xml:space="preserve">Ādažu vidusskolas lietojumā esošās teritorijas labiekārtošana (Invalīdu uzbrauktuves ierīkošana pie ieejas Ādažu vidusskolā, ieejas kāpņu atjaunošana un centrālā laukuma bruģēšana)</t>
  </si>
  <si>
    <t xml:space="preserve">5.4.</t>
  </si>
  <si>
    <t xml:space="preserve">Ādažu vidusskolā esošās observatorijas atjaunošana</t>
  </si>
  <si>
    <t xml:space="preserve">5.5.</t>
  </si>
  <si>
    <t xml:space="preserve">Ādažu vidusskolas lietojumā esošās teritorijas labiekārtošana (Velosipēdu statīvu izvietošana drošās vietās pie skolas)</t>
  </si>
  <si>
    <t xml:space="preserve">5.6.</t>
  </si>
  <si>
    <t xml:space="preserve">Ādažu vidusskolas lietojumā esošās teritorijas labiekārtošana (Laukuma bruģēšana starp A un B korpusiem)</t>
  </si>
  <si>
    <t xml:space="preserve">5.7.</t>
  </si>
  <si>
    <t xml:space="preserve">Kultūras pieminekļu izpēte pašvaldības teritorijā</t>
  </si>
  <si>
    <t xml:space="preserve">5.8.</t>
  </si>
  <si>
    <t xml:space="preserve">Ādažu pirmsskolas izglītības iestādes atjaunošana (Peldbaseina remonts)</t>
  </si>
  <si>
    <t xml:space="preserve">6.</t>
  </si>
  <si>
    <t xml:space="preserve">Veselība </t>
  </si>
  <si>
    <t xml:space="preserve">6.1.</t>
  </si>
  <si>
    <t xml:space="preserve">“Pasākumi vietējās sabiedrības veselības veicināšanai Ādažu novadā” </t>
  </si>
  <si>
    <t xml:space="preserve">01.01.2018.-31.12.2018.</t>
  </si>
  <si>
    <t xml:space="preserve">Informācija par 2018.gada realizāciju. Projekta īstenošanas laiks 26.01.2017. – 31.12.2019. Projekta kopējā summa EUR 112172,00, no kurām ESF finansējums EUR 95 346,20 un dotācija EUR 16 825,80.</t>
  </si>
  <si>
    <t xml:space="preserve">7.</t>
  </si>
  <si>
    <t xml:space="preserve">Pašvaldības darbs</t>
  </si>
  <si>
    <t xml:space="preserve">7.1.</t>
  </si>
  <si>
    <t xml:space="preserve">“Sabiedrība ar dvēseli 2017” Ādažu novadā (tika atbalstīts un īstenots 21 iedzīvotāju iniciatīvu projekts)</t>
  </si>
  <si>
    <t xml:space="preserve">Projekti izglītojošu, kultūras, sporta, sociālās jomas pasākumu attīstībai vai uzlabošanai</t>
  </si>
  <si>
    <t xml:space="preserve">7.1.1.</t>
  </si>
  <si>
    <t xml:space="preserve">Nereģistrētas iedzīvotāju grupas (turpmāk – NIG) “Palīšu projekti” projekts “Caur rotaļām un pelnītu atpūtu mūsu mazuļiem”</t>
  </si>
  <si>
    <t xml:space="preserve">7.1.2.</t>
  </si>
  <si>
    <t xml:space="preserve">NIG "Ādažu bērnu tautisko deju kolektīvs" projekts "Tautas tērpu izveide Ādažu bērnu tautisko deju kolektīvam"</t>
  </si>
  <si>
    <t xml:space="preserve">7.1.3.</t>
  </si>
  <si>
    <t xml:space="preserve">NIG "Ciku caku" projekts "Topam skaistas"</t>
  </si>
  <si>
    <t xml:space="preserve">7.1.4.</t>
  </si>
  <si>
    <t xml:space="preserve">NIF "Ādažu koris "Jumis"" projekts "Goda drānas lolosim"</t>
  </si>
  <si>
    <t xml:space="preserve">7.1.5.</t>
  </si>
  <si>
    <t xml:space="preserve">Biedrība "Orientēšanās klubs "Kāpa"" projekts "Orientēšanās poligons "Kadaga""</t>
  </si>
  <si>
    <t xml:space="preserve">7.1.6.</t>
  </si>
  <si>
    <t xml:space="preserve">Misijas baptistu draudze projekts "Vasaras Bībeles skola "Mājas" bērniem veltīta Latvijas 100 gadei"</t>
  </si>
  <si>
    <t xml:space="preserve">Projekti teritorijas labiekārtošanai</t>
  </si>
  <si>
    <t xml:space="preserve">7.1.7.</t>
  </si>
  <si>
    <t xml:space="preserve">NIG “Ādažu Brīvās Valdorfa Skolas 3.E klase” projekts “Funkcionālu paaugstināto dobju - krastu izveidošana, dārzeņu audzēšanai, mācību procesa ietvaros, Ādažu Brīvās Valdorfa skolas parka teritorijā, skolas pagalmā”</t>
  </si>
  <si>
    <t xml:space="preserve">7.1.8.</t>
  </si>
  <si>
    <t xml:space="preserve">Biedrības “Garkalnes olimpiskais centrs” projekts “Garkalnes ciema hokeja / basketbola laukuma labiekārtošana”</t>
  </si>
  <si>
    <t xml:space="preserve">7.1.9.</t>
  </si>
  <si>
    <t xml:space="preserve">Biedrības “Privātā vidusskola ĀBVS” projekts “Sajūtu upe ĀBVS parkā”</t>
  </si>
  <si>
    <t xml:space="preserve">7.1.10.</t>
  </si>
  <si>
    <t xml:space="preserve">Īpašnieku biedrība "VITAS" projekts “Gaujas iela 17 piemājas zemes dekoratīvā apzaļumošana”</t>
  </si>
  <si>
    <t xml:space="preserve">7.1.11.</t>
  </si>
  <si>
    <t xml:space="preserve">Biedrības “Ādažu novada pensionāru biedrība” projekts “Senioru aktīvās atpūtas laukuma ierīkošana 1.kārta”</t>
  </si>
  <si>
    <t xml:space="preserve">7.1.12.</t>
  </si>
  <si>
    <t xml:space="preserve">Biedrības “Sporta klubs "BMX Ādaži"” projekts “Sakopta vieta veselīgam dzīvesveidam”</t>
  </si>
  <si>
    <t xml:space="preserve">7.1.13.</t>
  </si>
  <si>
    <t xml:space="preserve">NIG “Alderu iedzīvotāji” projekts “Bērnu rotaļu laukums Alderos”</t>
  </si>
  <si>
    <t xml:space="preserve">7.1.14.</t>
  </si>
  <si>
    <t xml:space="preserve">NIG “Šūpoles Alderu parkā” projekts “Šūpoles Alderu parkā”</t>
  </si>
  <si>
    <t xml:space="preserve">7.1.15.</t>
  </si>
  <si>
    <t xml:space="preserve">Biedrības “Gaujas Partnerība” projekts “Atpūtas vietu izveide pie Gaujas - Iļķenē un Āņos”</t>
  </si>
  <si>
    <t xml:space="preserve">7.2.</t>
  </si>
  <si>
    <t xml:space="preserve">Ieviest Ādažu novada administratīvajā teritorijā deklarēto iedzīvotāju eLojalitātes programmu (portālā www.epakalpojumi.lv)</t>
  </si>
  <si>
    <t xml:space="preserve">7.3.</t>
  </si>
  <si>
    <t xml:space="preserve">Kartes izveidošana par resursiem, kas pieejami Ādažu novadā, t.sk., par Ādažu novadā pieejamo nekustamo īpašumu un Ādažu novadā pieejamajiem komerciāli apbūvējamiem objektiem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9" min="3" style="0" width="13.28"/>
    <col collapsed="false" customWidth="true" hidden="false" outlineLevel="0" max="10" min="10" style="0" width="23.56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9"/>
      <c r="I6" s="9"/>
      <c r="J6" s="10" t="s">
        <v>7</v>
      </c>
    </row>
    <row r="7" customFormat="false" ht="25.5" hidden="false" customHeight="false" outlineLevel="0" collapsed="false">
      <c r="A7" s="8"/>
      <c r="B7" s="9"/>
      <c r="C7" s="9"/>
      <c r="D7" s="9"/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0"/>
    </row>
    <row r="8" customFormat="false" ht="15" hidden="false" customHeight="false" outlineLevel="0" collapsed="false">
      <c r="A8" s="12" t="s">
        <v>13</v>
      </c>
      <c r="B8" s="13" t="s">
        <v>14</v>
      </c>
      <c r="C8" s="14"/>
      <c r="D8" s="15" t="n">
        <f aca="false">SUM(D9:D12)</f>
        <v>75896.4</v>
      </c>
      <c r="E8" s="15" t="n">
        <f aca="false">SUM(E9:E12)</f>
        <v>75896.4</v>
      </c>
      <c r="F8" s="15" t="n">
        <f aca="false">SUM(F9:F12)</f>
        <v>0</v>
      </c>
      <c r="G8" s="15" t="n">
        <f aca="false">SUM(G9:G12)</f>
        <v>0</v>
      </c>
      <c r="H8" s="15" t="n">
        <f aca="false">SUM(H9:H12)</f>
        <v>0</v>
      </c>
      <c r="I8" s="15" t="n">
        <f aca="false">SUM(I9:I12)</f>
        <v>0</v>
      </c>
      <c r="J8" s="16"/>
    </row>
    <row r="9" customFormat="false" ht="21" hidden="false" customHeight="true" outlineLevel="0" collapsed="false">
      <c r="A9" s="17" t="s">
        <v>15</v>
      </c>
      <c r="B9" s="18" t="s">
        <v>16</v>
      </c>
      <c r="C9" s="19" t="s">
        <v>17</v>
      </c>
      <c r="D9" s="20" t="n">
        <f aca="false">SUM(E9:I9)</f>
        <v>20255.4</v>
      </c>
      <c r="E9" s="20" t="n">
        <v>20255.4</v>
      </c>
      <c r="F9" s="20"/>
      <c r="G9" s="20"/>
      <c r="H9" s="20"/>
      <c r="I9" s="20"/>
      <c r="J9" s="21"/>
    </row>
    <row r="10" customFormat="false" ht="21" hidden="false" customHeight="true" outlineLevel="0" collapsed="false">
      <c r="A10" s="17" t="s">
        <v>18</v>
      </c>
      <c r="B10" s="18" t="s">
        <v>19</v>
      </c>
      <c r="C10" s="19" t="s">
        <v>20</v>
      </c>
      <c r="D10" s="20" t="n">
        <f aca="false">SUM(E10:I10)</f>
        <v>8352</v>
      </c>
      <c r="E10" s="20" t="n">
        <v>8352</v>
      </c>
      <c r="F10" s="20"/>
      <c r="G10" s="20"/>
      <c r="H10" s="20"/>
      <c r="I10" s="20"/>
      <c r="J10" s="21"/>
    </row>
    <row r="11" customFormat="false" ht="21" hidden="false" customHeight="true" outlineLevel="0" collapsed="false">
      <c r="A11" s="17" t="s">
        <v>21</v>
      </c>
      <c r="B11" s="18" t="s">
        <v>22</v>
      </c>
      <c r="C11" s="19" t="s">
        <v>23</v>
      </c>
      <c r="D11" s="20" t="n">
        <f aca="false">SUM(E11:I11)</f>
        <v>23716</v>
      </c>
      <c r="E11" s="20" t="n">
        <v>23716</v>
      </c>
      <c r="F11" s="20"/>
      <c r="G11" s="20"/>
      <c r="H11" s="20"/>
      <c r="I11" s="20"/>
      <c r="J11" s="21"/>
    </row>
    <row r="12" customFormat="false" ht="21" hidden="false" customHeight="true" outlineLevel="0" collapsed="false">
      <c r="A12" s="17" t="s">
        <v>24</v>
      </c>
      <c r="B12" s="18" t="s">
        <v>25</v>
      </c>
      <c r="C12" s="19" t="s">
        <v>23</v>
      </c>
      <c r="D12" s="20" t="n">
        <f aca="false">SUM(E12:I12)</f>
        <v>23573</v>
      </c>
      <c r="E12" s="20" t="n">
        <v>23573</v>
      </c>
      <c r="F12" s="20"/>
      <c r="G12" s="20"/>
      <c r="H12" s="20"/>
      <c r="I12" s="20"/>
      <c r="J12" s="21"/>
    </row>
    <row r="13" customFormat="false" ht="15" hidden="false" customHeight="false" outlineLevel="0" collapsed="false">
      <c r="A13" s="12" t="s">
        <v>26</v>
      </c>
      <c r="B13" s="13" t="s">
        <v>27</v>
      </c>
      <c r="C13" s="14"/>
      <c r="D13" s="15" t="n">
        <f aca="false">SUM(D14:D14)</f>
        <v>0</v>
      </c>
      <c r="E13" s="15" t="n">
        <f aca="false">SUM(E14:E14)</f>
        <v>0</v>
      </c>
      <c r="F13" s="15" t="n">
        <f aca="false">SUM(F14:F14)</f>
        <v>0</v>
      </c>
      <c r="G13" s="15" t="n">
        <f aca="false">SUM(G14:G14)</f>
        <v>0</v>
      </c>
      <c r="H13" s="15" t="n">
        <f aca="false">SUM(H14:H14)</f>
        <v>0</v>
      </c>
      <c r="I13" s="15" t="n">
        <f aca="false">SUM(I14:I14)</f>
        <v>0</v>
      </c>
      <c r="J13" s="16"/>
    </row>
    <row r="14" customFormat="false" ht="15" hidden="false" customHeight="false" outlineLevel="0" collapsed="false">
      <c r="A14" s="17" t="s">
        <v>28</v>
      </c>
      <c r="B14" s="18"/>
      <c r="C14" s="19"/>
      <c r="D14" s="20" t="n">
        <f aca="false">SUM(E14:I14)</f>
        <v>0</v>
      </c>
      <c r="E14" s="20"/>
      <c r="F14" s="20"/>
      <c r="G14" s="20"/>
      <c r="H14" s="20"/>
      <c r="I14" s="20"/>
      <c r="J14" s="21"/>
    </row>
    <row r="15" customFormat="false" ht="15" hidden="false" customHeight="false" outlineLevel="0" collapsed="false">
      <c r="A15" s="12" t="s">
        <v>29</v>
      </c>
      <c r="B15" s="13" t="s">
        <v>30</v>
      </c>
      <c r="C15" s="14"/>
      <c r="D15" s="15" t="n">
        <f aca="false">SUM(D16:D19)</f>
        <v>144149.6</v>
      </c>
      <c r="E15" s="15" t="n">
        <f aca="false">SUM(E16:E19)</f>
        <v>120034.6</v>
      </c>
      <c r="F15" s="15" t="n">
        <f aca="false">SUM(F16:F19)</f>
        <v>24115</v>
      </c>
      <c r="G15" s="15" t="n">
        <f aca="false">SUM(G16:G19)</f>
        <v>0</v>
      </c>
      <c r="H15" s="15" t="n">
        <f aca="false">SUM(H16:H19)</f>
        <v>0</v>
      </c>
      <c r="I15" s="15" t="n">
        <f aca="false">SUM(I16:I19)</f>
        <v>0</v>
      </c>
      <c r="J15" s="22"/>
    </row>
    <row r="16" customFormat="false" ht="51" hidden="false" customHeight="false" outlineLevel="0" collapsed="false">
      <c r="A16" s="17" t="s">
        <v>31</v>
      </c>
      <c r="B16" s="18" t="s">
        <v>32</v>
      </c>
      <c r="C16" s="19" t="s">
        <v>17</v>
      </c>
      <c r="D16" s="20" t="n">
        <f aca="false">SUM(E16:I16)</f>
        <v>92274.6</v>
      </c>
      <c r="E16" s="20" t="n">
        <v>92274.6</v>
      </c>
      <c r="F16" s="20"/>
      <c r="G16" s="20"/>
      <c r="H16" s="20"/>
      <c r="I16" s="20"/>
      <c r="J16" s="21"/>
    </row>
    <row r="17" customFormat="false" ht="38.25" hidden="false" customHeight="false" outlineLevel="0" collapsed="false">
      <c r="A17" s="23" t="s">
        <v>33</v>
      </c>
      <c r="B17" s="24" t="s">
        <v>34</v>
      </c>
      <c r="C17" s="25" t="s">
        <v>23</v>
      </c>
      <c r="D17" s="20" t="n">
        <f aca="false">SUM(E17:I17)</f>
        <v>3645</v>
      </c>
      <c r="E17" s="26" t="n">
        <v>3645</v>
      </c>
      <c r="F17" s="26"/>
      <c r="G17" s="26"/>
      <c r="H17" s="26"/>
      <c r="I17" s="26"/>
      <c r="J17" s="27"/>
    </row>
    <row r="18" customFormat="false" ht="25.5" hidden="false" customHeight="false" outlineLevel="0" collapsed="false">
      <c r="A18" s="23" t="s">
        <v>35</v>
      </c>
      <c r="B18" s="24" t="s">
        <v>36</v>
      </c>
      <c r="C18" s="25" t="s">
        <v>23</v>
      </c>
      <c r="D18" s="20" t="n">
        <f aca="false">SUM(E18:I18)</f>
        <v>36422</v>
      </c>
      <c r="E18" s="26" t="n">
        <v>18211</v>
      </c>
      <c r="F18" s="26" t="n">
        <v>18211</v>
      </c>
      <c r="G18" s="26"/>
      <c r="H18" s="26"/>
      <c r="I18" s="26"/>
      <c r="J18" s="27"/>
    </row>
    <row r="19" customFormat="false" ht="25.5" hidden="false" customHeight="false" outlineLevel="0" collapsed="false">
      <c r="A19" s="23" t="s">
        <v>37</v>
      </c>
      <c r="B19" s="24" t="s">
        <v>38</v>
      </c>
      <c r="C19" s="25" t="s">
        <v>17</v>
      </c>
      <c r="D19" s="20" t="n">
        <f aca="false">SUM(E19:I19)</f>
        <v>11808</v>
      </c>
      <c r="E19" s="26" t="n">
        <v>5904</v>
      </c>
      <c r="F19" s="26" t="n">
        <v>5904</v>
      </c>
      <c r="G19" s="26"/>
      <c r="H19" s="26"/>
      <c r="I19" s="26"/>
      <c r="J19" s="27"/>
    </row>
    <row r="20" customFormat="false" ht="15" hidden="false" customHeight="false" outlineLevel="0" collapsed="false">
      <c r="A20" s="12" t="s">
        <v>39</v>
      </c>
      <c r="B20" s="13" t="s">
        <v>40</v>
      </c>
      <c r="C20" s="14"/>
      <c r="D20" s="15" t="n">
        <f aca="false">SUM(D21:D22)</f>
        <v>83630</v>
      </c>
      <c r="E20" s="15" t="n">
        <f aca="false">SUM(E21:E22)</f>
        <v>83630</v>
      </c>
      <c r="F20" s="15" t="n">
        <f aca="false">SUM(F21:F22)</f>
        <v>0</v>
      </c>
      <c r="G20" s="15" t="n">
        <f aca="false">SUM(G21:G22)</f>
        <v>0</v>
      </c>
      <c r="H20" s="15" t="n">
        <f aca="false">SUM(H21:H22)</f>
        <v>0</v>
      </c>
      <c r="I20" s="15" t="n">
        <f aca="false">SUM(I21:I22)</f>
        <v>0</v>
      </c>
      <c r="J20" s="22"/>
    </row>
    <row r="21" customFormat="false" ht="25.5" hidden="false" customHeight="false" outlineLevel="0" collapsed="false">
      <c r="A21" s="17" t="s">
        <v>41</v>
      </c>
      <c r="B21" s="18" t="s">
        <v>42</v>
      </c>
      <c r="C21" s="19" t="s">
        <v>20</v>
      </c>
      <c r="D21" s="20" t="n">
        <f aca="false">SUM(E21:I21)</f>
        <v>40000</v>
      </c>
      <c r="E21" s="20" t="n">
        <v>40000</v>
      </c>
      <c r="F21" s="20"/>
      <c r="G21" s="20"/>
      <c r="H21" s="20"/>
      <c r="I21" s="20"/>
      <c r="J21" s="21"/>
    </row>
    <row r="22" customFormat="false" ht="25.5" hidden="false" customHeight="false" outlineLevel="0" collapsed="false">
      <c r="A22" s="17" t="s">
        <v>43</v>
      </c>
      <c r="B22" s="18" t="s">
        <v>44</v>
      </c>
      <c r="C22" s="19" t="s">
        <v>23</v>
      </c>
      <c r="D22" s="20" t="n">
        <f aca="false">SUM(E22:I22)</f>
        <v>43630</v>
      </c>
      <c r="E22" s="20" t="n">
        <v>43630</v>
      </c>
      <c r="F22" s="20"/>
      <c r="G22" s="20"/>
      <c r="H22" s="20"/>
      <c r="I22" s="20"/>
      <c r="J22" s="21"/>
    </row>
    <row r="23" customFormat="false" ht="15" hidden="false" customHeight="false" outlineLevel="0" collapsed="false">
      <c r="A23" s="12" t="s">
        <v>45</v>
      </c>
      <c r="B23" s="13" t="s">
        <v>46</v>
      </c>
      <c r="C23" s="14"/>
      <c r="D23" s="15" t="n">
        <f aca="false">SUM(D24:D31)</f>
        <v>296895</v>
      </c>
      <c r="E23" s="15" t="n">
        <f aca="false">SUM(E24:E31)</f>
        <v>296895</v>
      </c>
      <c r="F23" s="15" t="n">
        <f aca="false">SUM(F24:F31)</f>
        <v>0</v>
      </c>
      <c r="G23" s="15" t="n">
        <f aca="false">SUM(G24:G31)</f>
        <v>0</v>
      </c>
      <c r="H23" s="15" t="n">
        <f aca="false">SUM(H24:H31)</f>
        <v>0</v>
      </c>
      <c r="I23" s="15" t="n">
        <f aca="false">SUM(I24:I31)</f>
        <v>0</v>
      </c>
      <c r="J23" s="16"/>
    </row>
    <row r="24" customFormat="false" ht="63.75" hidden="false" customHeight="false" outlineLevel="0" collapsed="false">
      <c r="A24" s="17" t="s">
        <v>47</v>
      </c>
      <c r="B24" s="18" t="s">
        <v>48</v>
      </c>
      <c r="C24" s="19" t="s">
        <v>20</v>
      </c>
      <c r="D24" s="20" t="n">
        <f aca="false">SUM(E24:I24)</f>
        <v>3000</v>
      </c>
      <c r="E24" s="20" t="n">
        <v>3000</v>
      </c>
      <c r="F24" s="20"/>
      <c r="G24" s="20"/>
      <c r="H24" s="20"/>
      <c r="I24" s="20"/>
      <c r="J24" s="21"/>
    </row>
    <row r="25" customFormat="false" ht="25.5" hidden="false" customHeight="false" outlineLevel="0" collapsed="false">
      <c r="A25" s="17" t="s">
        <v>49</v>
      </c>
      <c r="B25" s="18" t="s">
        <v>50</v>
      </c>
      <c r="C25" s="19" t="s">
        <v>23</v>
      </c>
      <c r="D25" s="20" t="n">
        <f aca="false">SUM(E25:I25)</f>
        <v>100000</v>
      </c>
      <c r="E25" s="20" t="n">
        <v>100000</v>
      </c>
      <c r="F25" s="20"/>
      <c r="G25" s="20"/>
      <c r="H25" s="20"/>
      <c r="I25" s="20"/>
      <c r="J25" s="21"/>
    </row>
    <row r="26" customFormat="false" ht="63.75" hidden="false" customHeight="false" outlineLevel="0" collapsed="false">
      <c r="A26" s="17" t="s">
        <v>51</v>
      </c>
      <c r="B26" s="18" t="s">
        <v>52</v>
      </c>
      <c r="C26" s="19" t="s">
        <v>20</v>
      </c>
      <c r="D26" s="20" t="n">
        <f aca="false">SUM(E26:I26)</f>
        <v>100000</v>
      </c>
      <c r="E26" s="20" t="n">
        <v>100000</v>
      </c>
      <c r="F26" s="20"/>
      <c r="G26" s="20"/>
      <c r="H26" s="20"/>
      <c r="I26" s="20"/>
      <c r="J26" s="21"/>
    </row>
    <row r="27" customFormat="false" ht="25.5" hidden="false" customHeight="false" outlineLevel="0" collapsed="false">
      <c r="A27" s="17" t="s">
        <v>53</v>
      </c>
      <c r="B27" s="18" t="s">
        <v>54</v>
      </c>
      <c r="C27" s="19" t="s">
        <v>20</v>
      </c>
      <c r="D27" s="20" t="n">
        <f aca="false">SUM(E27:I27)</f>
        <v>0</v>
      </c>
      <c r="E27" s="20"/>
      <c r="F27" s="20"/>
      <c r="G27" s="20"/>
      <c r="H27" s="20"/>
      <c r="I27" s="20"/>
      <c r="J27" s="21"/>
    </row>
    <row r="28" customFormat="false" ht="51" hidden="false" customHeight="false" outlineLevel="0" collapsed="false">
      <c r="A28" s="17" t="s">
        <v>55</v>
      </c>
      <c r="B28" s="18" t="s">
        <v>56</v>
      </c>
      <c r="C28" s="19" t="s">
        <v>20</v>
      </c>
      <c r="D28" s="20" t="n">
        <f aca="false">SUM(E28:I28)</f>
        <v>5000</v>
      </c>
      <c r="E28" s="20" t="n">
        <v>5000</v>
      </c>
      <c r="F28" s="20"/>
      <c r="G28" s="20"/>
      <c r="H28" s="20"/>
      <c r="I28" s="20"/>
      <c r="J28" s="21"/>
    </row>
    <row r="29" customFormat="false" ht="38.25" hidden="false" customHeight="false" outlineLevel="0" collapsed="false">
      <c r="A29" s="17" t="s">
        <v>57</v>
      </c>
      <c r="B29" s="18" t="s">
        <v>58</v>
      </c>
      <c r="C29" s="19" t="s">
        <v>20</v>
      </c>
      <c r="D29" s="20" t="n">
        <f aca="false">SUM(E29:I29)</f>
        <v>50000</v>
      </c>
      <c r="E29" s="20" t="n">
        <v>50000</v>
      </c>
      <c r="F29" s="20"/>
      <c r="G29" s="20"/>
      <c r="H29" s="20"/>
      <c r="I29" s="20"/>
      <c r="J29" s="21"/>
    </row>
    <row r="30" customFormat="false" ht="25.5" hidden="false" customHeight="false" outlineLevel="0" collapsed="false">
      <c r="A30" s="17" t="s">
        <v>59</v>
      </c>
      <c r="B30" s="18" t="s">
        <v>60</v>
      </c>
      <c r="C30" s="19" t="s">
        <v>23</v>
      </c>
      <c r="D30" s="20" t="n">
        <f aca="false">SUM(E30:I30)</f>
        <v>0</v>
      </c>
      <c r="E30" s="20"/>
      <c r="F30" s="20"/>
      <c r="G30" s="20"/>
      <c r="H30" s="20"/>
      <c r="I30" s="20"/>
      <c r="J30" s="21"/>
    </row>
    <row r="31" customFormat="false" ht="25.5" hidden="false" customHeight="false" outlineLevel="0" collapsed="false">
      <c r="A31" s="17" t="s">
        <v>61</v>
      </c>
      <c r="B31" s="18" t="s">
        <v>62</v>
      </c>
      <c r="C31" s="19" t="s">
        <v>17</v>
      </c>
      <c r="D31" s="20" t="n">
        <f aca="false">SUM(E31:I31)</f>
        <v>38895</v>
      </c>
      <c r="E31" s="20" t="n">
        <v>38895</v>
      </c>
      <c r="F31" s="20"/>
      <c r="G31" s="20"/>
      <c r="H31" s="20"/>
      <c r="I31" s="20"/>
      <c r="J31" s="21"/>
    </row>
    <row r="32" customFormat="false" ht="15" hidden="false" customHeight="false" outlineLevel="0" collapsed="false">
      <c r="A32" s="12" t="s">
        <v>63</v>
      </c>
      <c r="B32" s="13" t="s">
        <v>64</v>
      </c>
      <c r="C32" s="14"/>
      <c r="D32" s="15" t="n">
        <f aca="false">SUM(D33:D33)</f>
        <v>34484</v>
      </c>
      <c r="E32" s="15" t="n">
        <f aca="false">SUM(E33:E33)</f>
        <v>34484</v>
      </c>
      <c r="F32" s="15" t="n">
        <f aca="false">SUM(F33:F33)</f>
        <v>0</v>
      </c>
      <c r="G32" s="15" t="n">
        <f aca="false">SUM(G33:G33)</f>
        <v>0</v>
      </c>
      <c r="H32" s="15" t="n">
        <f aca="false">SUM(H33:H33)</f>
        <v>0</v>
      </c>
      <c r="I32" s="15" t="n">
        <f aca="false">SUM(I33:I33)</f>
        <v>0</v>
      </c>
      <c r="J32" s="16"/>
    </row>
    <row r="33" customFormat="false" ht="102" hidden="false" customHeight="true" outlineLevel="0" collapsed="false">
      <c r="A33" s="17" t="s">
        <v>65</v>
      </c>
      <c r="B33" s="18" t="s">
        <v>66</v>
      </c>
      <c r="C33" s="19" t="s">
        <v>67</v>
      </c>
      <c r="D33" s="20" t="n">
        <f aca="false">SUM(E33:I33)</f>
        <v>34484</v>
      </c>
      <c r="E33" s="20" t="n">
        <v>34484</v>
      </c>
      <c r="F33" s="20"/>
      <c r="G33" s="28"/>
      <c r="H33" s="28"/>
      <c r="I33" s="20"/>
      <c r="J33" s="21" t="s">
        <v>68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/>
      <c r="D34" s="15" t="n">
        <f aca="false">D35+SUM(D53:D54)</f>
        <v>56044.22</v>
      </c>
      <c r="E34" s="15" t="n">
        <f aca="false">E35+SUM(E53:E54)</f>
        <v>54879.99</v>
      </c>
      <c r="F34" s="15" t="n">
        <f aca="false">F35+SUM(F53:F54)</f>
        <v>0</v>
      </c>
      <c r="G34" s="15" t="n">
        <f aca="false">G35+SUM(G53:G54)</f>
        <v>0</v>
      </c>
      <c r="H34" s="15" t="n">
        <f aca="false">H35+SUM(H53:H54)</f>
        <v>0</v>
      </c>
      <c r="I34" s="15" t="n">
        <f aca="false">I35+SUM(I53:I54)</f>
        <v>1164.23</v>
      </c>
      <c r="J34" s="16"/>
    </row>
    <row r="35" customFormat="false" ht="38.25" hidden="false" customHeight="false" outlineLevel="0" collapsed="false">
      <c r="A35" s="17" t="s">
        <v>71</v>
      </c>
      <c r="B35" s="18" t="s">
        <v>72</v>
      </c>
      <c r="C35" s="19" t="s">
        <v>23</v>
      </c>
      <c r="D35" s="20" t="n">
        <f aca="false">SUM(E35:I35)</f>
        <v>21344.22</v>
      </c>
      <c r="E35" s="20" t="n">
        <f aca="false">E36+E43</f>
        <v>20179.99</v>
      </c>
      <c r="F35" s="20" t="n">
        <f aca="false">F36+F43</f>
        <v>0</v>
      </c>
      <c r="G35" s="20" t="n">
        <f aca="false">G36+G43</f>
        <v>0</v>
      </c>
      <c r="H35" s="20" t="n">
        <f aca="false">H36+H43</f>
        <v>0</v>
      </c>
      <c r="I35" s="20" t="n">
        <f aca="false">I36+I43</f>
        <v>1164.23</v>
      </c>
      <c r="J35" s="21"/>
    </row>
    <row r="36" customFormat="false" ht="26.25" hidden="false" customHeight="true" outlineLevel="0" collapsed="false">
      <c r="A36" s="29" t="s">
        <v>73</v>
      </c>
      <c r="B36" s="29"/>
      <c r="C36" s="19"/>
      <c r="D36" s="20" t="n">
        <f aca="false">SUM(D37:D42)</f>
        <v>5974.59</v>
      </c>
      <c r="E36" s="20" t="n">
        <f aca="false">SUM(E37:E42)</f>
        <v>5876.09</v>
      </c>
      <c r="F36" s="20" t="n">
        <f aca="false">SUM(F37:F42)</f>
        <v>0</v>
      </c>
      <c r="G36" s="20" t="n">
        <f aca="false">SUM(G37:G42)</f>
        <v>0</v>
      </c>
      <c r="H36" s="20" t="n">
        <f aca="false">SUM(H37:H42)</f>
        <v>0</v>
      </c>
      <c r="I36" s="20" t="n">
        <f aca="false">SUM(I37:I42)</f>
        <v>98.5</v>
      </c>
      <c r="J36" s="21"/>
    </row>
    <row r="37" customFormat="false" ht="38.25" hidden="false" customHeight="false" outlineLevel="0" collapsed="false">
      <c r="A37" s="17" t="s">
        <v>74</v>
      </c>
      <c r="B37" s="18" t="s">
        <v>75</v>
      </c>
      <c r="C37" s="19" t="s">
        <v>23</v>
      </c>
      <c r="D37" s="20" t="n">
        <f aca="false">SUM(E37:I37)</f>
        <v>999.72</v>
      </c>
      <c r="E37" s="20" t="n">
        <v>999.72</v>
      </c>
      <c r="F37" s="20" t="n">
        <v>0</v>
      </c>
      <c r="G37" s="20" t="n">
        <v>0</v>
      </c>
      <c r="H37" s="20" t="n">
        <v>0</v>
      </c>
      <c r="I37" s="20" t="n">
        <v>0</v>
      </c>
      <c r="J37" s="21"/>
    </row>
    <row r="38" customFormat="false" ht="38.25" hidden="false" customHeight="false" outlineLevel="0" collapsed="false">
      <c r="A38" s="17" t="s">
        <v>76</v>
      </c>
      <c r="B38" s="18" t="s">
        <v>77</v>
      </c>
      <c r="C38" s="19" t="s">
        <v>23</v>
      </c>
      <c r="D38" s="20" t="n">
        <f aca="false">SUM(E38:I38)</f>
        <v>1007.01</v>
      </c>
      <c r="E38" s="20" t="n">
        <v>1000</v>
      </c>
      <c r="F38" s="20"/>
      <c r="G38" s="20"/>
      <c r="H38" s="20"/>
      <c r="I38" s="20" t="n">
        <v>7.01</v>
      </c>
      <c r="J38" s="21"/>
    </row>
    <row r="39" customFormat="false" ht="25.5" hidden="false" customHeight="false" outlineLevel="0" collapsed="false">
      <c r="A39" s="17" t="s">
        <v>78</v>
      </c>
      <c r="B39" s="18" t="s">
        <v>79</v>
      </c>
      <c r="C39" s="19" t="s">
        <v>23</v>
      </c>
      <c r="D39" s="20" t="n">
        <f aca="false">SUM(E39:I39)</f>
        <v>936.22</v>
      </c>
      <c r="E39" s="20" t="n">
        <v>934.17</v>
      </c>
      <c r="F39" s="20"/>
      <c r="G39" s="20"/>
      <c r="H39" s="20"/>
      <c r="I39" s="20" t="n">
        <v>2.05</v>
      </c>
      <c r="J39" s="21"/>
    </row>
    <row r="40" customFormat="false" ht="25.5" hidden="false" customHeight="false" outlineLevel="0" collapsed="false">
      <c r="A40" s="17" t="s">
        <v>80</v>
      </c>
      <c r="B40" s="18" t="s">
        <v>81</v>
      </c>
      <c r="C40" s="19" t="s">
        <v>23</v>
      </c>
      <c r="D40" s="20" t="n">
        <f aca="false">SUM(E40:I40)</f>
        <v>950.9</v>
      </c>
      <c r="E40" s="20" t="n">
        <v>950.9</v>
      </c>
      <c r="F40" s="20"/>
      <c r="G40" s="20"/>
      <c r="H40" s="20"/>
      <c r="I40" s="20"/>
      <c r="J40" s="21"/>
    </row>
    <row r="41" customFormat="false" ht="38.25" hidden="false" customHeight="false" outlineLevel="0" collapsed="false">
      <c r="A41" s="17" t="s">
        <v>82</v>
      </c>
      <c r="B41" s="18" t="s">
        <v>83</v>
      </c>
      <c r="C41" s="19" t="s">
        <v>23</v>
      </c>
      <c r="D41" s="20" t="n">
        <f aca="false">SUM(E41:I41)</f>
        <v>1064.89</v>
      </c>
      <c r="E41" s="20" t="n">
        <v>1000</v>
      </c>
      <c r="F41" s="20"/>
      <c r="G41" s="20"/>
      <c r="H41" s="20"/>
      <c r="I41" s="20" t="n">
        <v>64.89</v>
      </c>
      <c r="J41" s="21"/>
    </row>
    <row r="42" customFormat="false" ht="38.25" hidden="false" customHeight="false" outlineLevel="0" collapsed="false">
      <c r="A42" s="17" t="s">
        <v>84</v>
      </c>
      <c r="B42" s="18" t="s">
        <v>85</v>
      </c>
      <c r="C42" s="19" t="s">
        <v>23</v>
      </c>
      <c r="D42" s="20" t="n">
        <f aca="false">SUM(E42:I42)</f>
        <v>1015.85</v>
      </c>
      <c r="E42" s="20" t="n">
        <v>991.3</v>
      </c>
      <c r="F42" s="20"/>
      <c r="G42" s="20"/>
      <c r="H42" s="20"/>
      <c r="I42" s="20" t="n">
        <v>24.55</v>
      </c>
      <c r="J42" s="21"/>
    </row>
    <row r="43" customFormat="false" ht="15" hidden="false" customHeight="true" outlineLevel="0" collapsed="false">
      <c r="A43" s="29" t="s">
        <v>86</v>
      </c>
      <c r="B43" s="29"/>
      <c r="C43" s="19"/>
      <c r="D43" s="20" t="n">
        <f aca="false">SUM(D44:D52)</f>
        <v>15369.63</v>
      </c>
      <c r="E43" s="20" t="n">
        <f aca="false">SUM(E44:E52)</f>
        <v>14303.9</v>
      </c>
      <c r="F43" s="20" t="n">
        <f aca="false">SUM(F44:F52)</f>
        <v>0</v>
      </c>
      <c r="G43" s="20" t="n">
        <f aca="false">SUM(G44:G52)</f>
        <v>0</v>
      </c>
      <c r="H43" s="20" t="n">
        <f aca="false">SUM(H44:H52)</f>
        <v>0</v>
      </c>
      <c r="I43" s="20" t="n">
        <f aca="false">SUM(I44:I52)</f>
        <v>1065.73</v>
      </c>
      <c r="J43" s="21"/>
    </row>
    <row r="44" customFormat="false" ht="76.5" hidden="false" customHeight="false" outlineLevel="0" collapsed="false">
      <c r="A44" s="17" t="s">
        <v>87</v>
      </c>
      <c r="B44" s="18" t="s">
        <v>88</v>
      </c>
      <c r="C44" s="19" t="s">
        <v>23</v>
      </c>
      <c r="D44" s="20" t="n">
        <f aca="false">SUM(E44:I44)</f>
        <v>991.61</v>
      </c>
      <c r="E44" s="20" t="n">
        <v>919.01</v>
      </c>
      <c r="F44" s="20"/>
      <c r="G44" s="20"/>
      <c r="H44" s="20"/>
      <c r="I44" s="20" t="n">
        <v>72.6</v>
      </c>
      <c r="J44" s="21"/>
    </row>
    <row r="45" customFormat="false" ht="38.25" hidden="false" customHeight="false" outlineLevel="0" collapsed="false">
      <c r="A45" s="17" t="s">
        <v>89</v>
      </c>
      <c r="B45" s="18" t="s">
        <v>90</v>
      </c>
      <c r="C45" s="19" t="s">
        <v>23</v>
      </c>
      <c r="D45" s="20" t="n">
        <f aca="false">SUM(E45:I45)</f>
        <v>2222.07</v>
      </c>
      <c r="E45" s="20" t="n">
        <v>2065.4</v>
      </c>
      <c r="F45" s="20"/>
      <c r="G45" s="20"/>
      <c r="H45" s="20"/>
      <c r="I45" s="20" t="n">
        <v>156.67</v>
      </c>
      <c r="J45" s="21"/>
    </row>
    <row r="46" customFormat="false" ht="25.5" hidden="false" customHeight="false" outlineLevel="0" collapsed="false">
      <c r="A46" s="17" t="s">
        <v>91</v>
      </c>
      <c r="B46" s="18" t="s">
        <v>92</v>
      </c>
      <c r="C46" s="19" t="s">
        <v>23</v>
      </c>
      <c r="D46" s="20" t="n">
        <f aca="false">SUM(E46:I46)</f>
        <v>1004.38</v>
      </c>
      <c r="E46" s="20" t="n">
        <v>1000</v>
      </c>
      <c r="F46" s="20"/>
      <c r="G46" s="20"/>
      <c r="H46" s="20"/>
      <c r="I46" s="20" t="n">
        <v>4.38</v>
      </c>
      <c r="J46" s="21"/>
    </row>
    <row r="47" customFormat="false" ht="38.25" hidden="false" customHeight="false" outlineLevel="0" collapsed="false">
      <c r="A47" s="17" t="s">
        <v>93</v>
      </c>
      <c r="B47" s="18" t="s">
        <v>94</v>
      </c>
      <c r="C47" s="19" t="s">
        <v>23</v>
      </c>
      <c r="D47" s="20" t="n">
        <f aca="false">SUM(E47:I47)</f>
        <v>846.34</v>
      </c>
      <c r="E47" s="20" t="n">
        <v>767.17</v>
      </c>
      <c r="F47" s="20"/>
      <c r="G47" s="20"/>
      <c r="H47" s="20"/>
      <c r="I47" s="20" t="n">
        <v>79.17</v>
      </c>
      <c r="J47" s="21"/>
    </row>
    <row r="48" customFormat="false" ht="38.25" hidden="false" customHeight="false" outlineLevel="0" collapsed="false">
      <c r="A48" s="17" t="s">
        <v>95</v>
      </c>
      <c r="B48" s="18" t="s">
        <v>96</v>
      </c>
      <c r="C48" s="19" t="s">
        <v>23</v>
      </c>
      <c r="D48" s="20" t="n">
        <f aca="false">SUM(E48:I48)</f>
        <v>1000</v>
      </c>
      <c r="E48" s="20" t="n">
        <v>1000</v>
      </c>
      <c r="F48" s="20"/>
      <c r="G48" s="20"/>
      <c r="H48" s="20"/>
      <c r="I48" s="20"/>
      <c r="J48" s="21"/>
    </row>
    <row r="49" customFormat="false" ht="38.25" hidden="false" customHeight="false" outlineLevel="0" collapsed="false">
      <c r="A49" s="17" t="s">
        <v>97</v>
      </c>
      <c r="B49" s="18" t="s">
        <v>98</v>
      </c>
      <c r="C49" s="19" t="s">
        <v>23</v>
      </c>
      <c r="D49" s="20" t="n">
        <f aca="false">SUM(E49:I49)</f>
        <v>3720.11</v>
      </c>
      <c r="E49" s="20" t="n">
        <v>3000</v>
      </c>
      <c r="F49" s="20"/>
      <c r="G49" s="20"/>
      <c r="H49" s="20"/>
      <c r="I49" s="20" t="n">
        <v>720.11</v>
      </c>
      <c r="J49" s="21"/>
    </row>
    <row r="50" customFormat="false" ht="25.5" hidden="false" customHeight="false" outlineLevel="0" collapsed="false">
      <c r="A50" s="17" t="s">
        <v>99</v>
      </c>
      <c r="B50" s="18" t="s">
        <v>100</v>
      </c>
      <c r="C50" s="19" t="s">
        <v>23</v>
      </c>
      <c r="D50" s="20" t="n">
        <f aca="false">SUM(E50:I50)</f>
        <v>2356.84</v>
      </c>
      <c r="E50" s="20" t="n">
        <v>2356.84</v>
      </c>
      <c r="F50" s="20"/>
      <c r="G50" s="20"/>
      <c r="H50" s="20"/>
      <c r="I50" s="20"/>
      <c r="J50" s="21"/>
    </row>
    <row r="51" customFormat="false" ht="25.5" hidden="false" customHeight="false" outlineLevel="0" collapsed="false">
      <c r="A51" s="17" t="s">
        <v>101</v>
      </c>
      <c r="B51" s="18" t="s">
        <v>102</v>
      </c>
      <c r="C51" s="19" t="s">
        <v>23</v>
      </c>
      <c r="D51" s="20" t="n">
        <f aca="false">SUM(E51:I51)</f>
        <v>1221.84</v>
      </c>
      <c r="E51" s="20" t="n">
        <v>1206.71</v>
      </c>
      <c r="F51" s="20"/>
      <c r="G51" s="20"/>
      <c r="H51" s="20"/>
      <c r="I51" s="20" t="n">
        <v>15.13</v>
      </c>
      <c r="J51" s="21"/>
    </row>
    <row r="52" customFormat="false" ht="38.25" hidden="false" customHeight="false" outlineLevel="0" collapsed="false">
      <c r="A52" s="17" t="s">
        <v>103</v>
      </c>
      <c r="B52" s="18" t="s">
        <v>104</v>
      </c>
      <c r="C52" s="19" t="s">
        <v>23</v>
      </c>
      <c r="D52" s="20" t="n">
        <f aca="false">SUM(E52:I52)</f>
        <v>2006.44</v>
      </c>
      <c r="E52" s="20" t="n">
        <v>1988.77</v>
      </c>
      <c r="F52" s="20"/>
      <c r="G52" s="20"/>
      <c r="H52" s="20"/>
      <c r="I52" s="20" t="n">
        <v>17.67</v>
      </c>
      <c r="J52" s="21"/>
    </row>
    <row r="53" customFormat="false" ht="38.25" hidden="false" customHeight="false" outlineLevel="0" collapsed="false">
      <c r="A53" s="30" t="s">
        <v>105</v>
      </c>
      <c r="B53" s="31" t="s">
        <v>106</v>
      </c>
      <c r="C53" s="32" t="s">
        <v>17</v>
      </c>
      <c r="D53" s="20" t="n">
        <f aca="false">SUM(E53:I53)</f>
        <v>24700</v>
      </c>
      <c r="E53" s="33" t="n">
        <v>24700</v>
      </c>
      <c r="F53" s="33"/>
      <c r="G53" s="33"/>
      <c r="H53" s="33"/>
      <c r="I53" s="33"/>
      <c r="J53" s="34"/>
    </row>
    <row r="54" customFormat="false" ht="63.75" hidden="false" customHeight="false" outlineLevel="0" collapsed="false">
      <c r="A54" s="30" t="s">
        <v>107</v>
      </c>
      <c r="B54" s="31" t="s">
        <v>108</v>
      </c>
      <c r="C54" s="32" t="s">
        <v>17</v>
      </c>
      <c r="D54" s="20" t="n">
        <f aca="false">SUM(E54:I54)</f>
        <v>10000</v>
      </c>
      <c r="E54" s="33" t="n">
        <v>10000</v>
      </c>
      <c r="F54" s="33"/>
      <c r="G54" s="33"/>
      <c r="H54" s="33"/>
      <c r="I54" s="33"/>
      <c r="J54" s="34"/>
    </row>
    <row r="55" customFormat="false" ht="15.75" hidden="false" customHeight="false" outlineLevel="0" collapsed="false">
      <c r="A55" s="35"/>
      <c r="B55" s="36" t="s">
        <v>109</v>
      </c>
      <c r="C55" s="37"/>
      <c r="D55" s="38" t="n">
        <f aca="false">D8+D13+D15+D20+D23+D32+D34</f>
        <v>691099.22</v>
      </c>
      <c r="E55" s="38" t="n">
        <f aca="false">E8+E13+E15+E20+E23+E32+E34</f>
        <v>665819.99</v>
      </c>
      <c r="F55" s="38" t="n">
        <f aca="false">F8+F13+F15+F20+F23+F32+F34</f>
        <v>24115</v>
      </c>
      <c r="G55" s="38" t="n">
        <f aca="false">G8+G13+G15+G20+G23+G32+G34</f>
        <v>0</v>
      </c>
      <c r="H55" s="38" t="n">
        <f aca="false">H8+H13+H15+H20+H23+H32+H34</f>
        <v>0</v>
      </c>
      <c r="I55" s="38" t="n">
        <f aca="false">I8+I13+I15+I20+I23+I32+I34</f>
        <v>1164.23</v>
      </c>
      <c r="J55" s="39"/>
    </row>
  </sheetData>
  <mergeCells count="11">
    <mergeCell ref="G1:J1"/>
    <mergeCell ref="G2:J2"/>
    <mergeCell ref="A3:J3"/>
    <mergeCell ref="A6:A7"/>
    <mergeCell ref="B6:B7"/>
    <mergeCell ref="C6:C7"/>
    <mergeCell ref="D6:D7"/>
    <mergeCell ref="E6:I6"/>
    <mergeCell ref="J6:J7"/>
    <mergeCell ref="A36:B36"/>
    <mergeCell ref="A43:B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2:50:16Z</dcterms:created>
  <dc:creator>Inga Pērkone</dc:creator>
  <dc:description/>
  <dc:language>en-US</dc:language>
  <cp:lastModifiedBy>Jevgēnija Sviridenkova</cp:lastModifiedBy>
  <cp:lastPrinted>2019-03-26T07:44:27Z</cp:lastPrinted>
  <dcterms:modified xsi:type="dcterms:W3CDTF">2019-04-10T08:57:26Z</dcterms:modified>
  <cp:revision>0</cp:revision>
  <dc:subject/>
  <dc:title/>
</cp:coreProperties>
</file>