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izeta_Muizas_iela_24081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Aktualizeta_Muizas_iela_240818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armīte Mūze:
</t>
        </r>
        <r>
          <rPr>
            <sz val="9"/>
            <color rgb="FF000000"/>
            <rFont val="Tahoma"/>
            <family val="2"/>
            <charset val="186"/>
          </rPr>
          <t xml:space="preserve">Samaksa mazāka kā līgums, jo soda na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24</xdr:rowOff>
              </xdr:from>
              <xdr:to>
                <xdr:col>9</xdr:col>
                <xdr:colOff>6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ERAF</t>
  </si>
  <si>
    <t xml:space="preserve">ERAF projekta naudas plūsmas prognoze</t>
  </si>
  <si>
    <t xml:space="preserve">Projekts: Muižas ielas industriālās teritorijas infrastruktūras sakārtošana ražošanas zonas pieejamības un uzņēmējdarbības vides uzlabošanai Ādažu novadā"</t>
  </si>
  <si>
    <t xml:space="preserve">Projekta naudas plūsmas prognoze</t>
  </si>
  <si>
    <t xml:space="preserve">Līgums</t>
  </si>
  <si>
    <t xml:space="preserve">Vides ministrijas dati 2006.gada decembrisEUR</t>
  </si>
  <si>
    <t xml:space="preserve">Budžeta  struktūra, %</t>
  </si>
  <si>
    <t xml:space="preserve">Plānots kopā, atbilstoši Vienošanās groizījumiem</t>
  </si>
  <si>
    <t xml:space="preserve">Fakts 2016</t>
  </si>
  <si>
    <t xml:space="preserve">Fakts 2017</t>
  </si>
  <si>
    <t xml:space="preserve">Plānots 2018</t>
  </si>
  <si>
    <t xml:space="preserve">Plānots 2019</t>
  </si>
  <si>
    <t xml:space="preserve">Kopā</t>
  </si>
  <si>
    <t xml:space="preserve">Avanss; Konta atlikums</t>
  </si>
  <si>
    <t xml:space="preserve">Maksājumu pieprasījumi</t>
  </si>
  <si>
    <t xml:space="preserve">Pieejamais finansejums attiecināmajiem izdevumiem </t>
  </si>
  <si>
    <t xml:space="preserve">Valsts budžets</t>
  </si>
  <si>
    <t xml:space="preserve">Kredīts</t>
  </si>
  <si>
    <t xml:space="preserve">Pašvaldības līdzekļi</t>
  </si>
  <si>
    <t xml:space="preserve">Finansējums kopā</t>
  </si>
  <si>
    <t xml:space="preserve">Būvdarbi</t>
  </si>
  <si>
    <t xml:space="preserve">16.08.2017. līgums Nr. JUR 2017-08/662, SIA "Ostas Celtnieks" EUR 1'597'981,32+ PVN= 1'933'557,40. </t>
  </si>
  <si>
    <t xml:space="preserve">Elektrība ST līgumi (107661164, 107647162)</t>
  </si>
  <si>
    <t xml:space="preserve">Tehniskie noteikumu Nr.107661164</t>
  </si>
  <si>
    <t xml:space="preserve">Autoruzraudzība</t>
  </si>
  <si>
    <t xml:space="preserve"> 07.03.2016. līgums Nr.2016-03/215 ar SIA " Firma L4" </t>
  </si>
  <si>
    <t xml:space="preserve">Būvuzraudzība </t>
  </si>
  <si>
    <t xml:space="preserve">23.08.2017. līgums Nr. 2017-08/679, SIA "Baltline Globe" EUR 16'730+PVN=20'243,30. </t>
  </si>
  <si>
    <t xml:space="preserve">Būvprojekta izstrāde</t>
  </si>
  <si>
    <t xml:space="preserve">Tehniskais projekta vadītājs</t>
  </si>
  <si>
    <t xml:space="preserve">Projekta vadības pakalpojuma līgums JUR 2017-09/737</t>
  </si>
  <si>
    <t xml:space="preserve">Finanšu rezerve</t>
  </si>
  <si>
    <t xml:space="preserve">Izmaksas kopā</t>
  </si>
  <si>
    <t xml:space="preserve">Bilance</t>
  </si>
  <si>
    <t xml:space="preserve">Summa, ko atmaksās pēc projekta dokumentācijas nodošanas un par kādu tiks dzēsta aizņēmuma daļa uzreiz pēc tās saņemšanas.</t>
  </si>
  <si>
    <t xml:space="preserve">G.Dundure  67996086</t>
  </si>
  <si>
    <t xml:space="preserve">Gunta.Dundure@adazi.lv</t>
  </si>
  <si>
    <t xml:space="preserve">S.Mūze  67997971</t>
  </si>
  <si>
    <t xml:space="preserve">Sarmite.Muze@adazi.l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#,##0.00"/>
    <numFmt numFmtId="170" formatCode="0.000000%"/>
    <numFmt numFmtId="171" formatCode="0.00000"/>
    <numFmt numFmtId="172" formatCode="#,##0.00&quot; Ls&quot;"/>
    <numFmt numFmtId="173" formatCode="General"/>
    <numFmt numFmtId="174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993300"/>
      <name val="Times New Roman"/>
      <family val="1"/>
      <charset val="186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9"/>
      <name val="Times New Roman"/>
      <family val="1"/>
    </font>
    <font>
      <u val="single"/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rumlatvija 3(invest)_25-12-04" xfId="21"/>
    <cellStyle name="Normal_Austrumlatvija II_invest_14-11-2006" xfId="22"/>
    <cellStyle name="Style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unta.Dundure@adazi.lv" TargetMode="External"/><Relationship Id="rId3" Type="http://schemas.openxmlformats.org/officeDocument/2006/relationships/hyperlink" Target="mailto:Sarmite.Muze@adazi.lv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1"/>
  <cols>
    <col collapsed="false" customWidth="true" hidden="false" outlineLevel="0" max="2" min="1" style="1" width="39.56"/>
    <col collapsed="false" customWidth="true" hidden="true" outlineLevel="0" max="3" min="3" style="1" width="8.41"/>
    <col collapsed="false" customWidth="true" hidden="true" outlineLevel="0" max="4" min="4" style="1" width="8.99"/>
    <col collapsed="false" customWidth="true" hidden="false" outlineLevel="0" max="5" min="5" style="1" width="15.56"/>
    <col collapsed="false" customWidth="true" hidden="true" outlineLevel="1" max="6" min="6" style="1" width="12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10" min="9" style="1" width="12.28"/>
    <col collapsed="false" customWidth="true" hidden="false" outlineLevel="0" max="11" min="11" style="1" width="14.41"/>
    <col collapsed="false" customWidth="true" hidden="false" outlineLevel="0" max="13" min="13" style="0" width="11.28"/>
  </cols>
  <sheetData>
    <row r="1" customFormat="false" ht="19.5" hidden="false" customHeight="false" outlineLevel="0" collapsed="false">
      <c r="A1" s="2" t="s">
        <v>0</v>
      </c>
      <c r="B1" s="2"/>
      <c r="C1" s="3"/>
      <c r="D1" s="4"/>
      <c r="E1" s="3"/>
      <c r="F1" s="4"/>
      <c r="G1" s="4"/>
      <c r="H1" s="3"/>
      <c r="I1" s="4"/>
      <c r="J1" s="4"/>
      <c r="K1" s="3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7" t="s">
        <v>1</v>
      </c>
      <c r="B3" s="7"/>
      <c r="C3" s="6"/>
      <c r="D3" s="8"/>
      <c r="E3" s="6"/>
      <c r="H3" s="6"/>
      <c r="K3" s="9"/>
    </row>
    <row r="4" customFormat="false" ht="15.75" hidden="false" customHeight="false" outlineLevel="0" collapsed="false">
      <c r="A4" s="10" t="s">
        <v>2</v>
      </c>
      <c r="B4" s="11"/>
      <c r="C4" s="11"/>
      <c r="D4" s="12"/>
      <c r="K4" s="9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19.5" hidden="false" customHeight="tru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7" t="s">
        <v>6</v>
      </c>
      <c r="G6" s="18" t="s">
        <v>8</v>
      </c>
      <c r="H6" s="18" t="s">
        <v>9</v>
      </c>
      <c r="I6" s="19" t="s">
        <v>10</v>
      </c>
      <c r="J6" s="20" t="s">
        <v>11</v>
      </c>
      <c r="K6" s="21" t="s">
        <v>12</v>
      </c>
    </row>
    <row r="7" customFormat="false" ht="18.75" hidden="false" customHeight="true" outlineLevel="0" collapsed="false">
      <c r="A7" s="15"/>
      <c r="B7" s="15"/>
      <c r="C7" s="16"/>
      <c r="D7" s="17"/>
      <c r="E7" s="16"/>
      <c r="F7" s="17"/>
      <c r="G7" s="18"/>
      <c r="H7" s="18"/>
      <c r="I7" s="19"/>
      <c r="J7" s="20"/>
      <c r="K7" s="21"/>
    </row>
    <row r="8" customFormat="false" ht="12.75" hidden="false" customHeight="false" outlineLevel="0" collapsed="false">
      <c r="A8" s="22" t="s">
        <v>13</v>
      </c>
      <c r="B8" s="23"/>
      <c r="C8" s="24"/>
      <c r="D8" s="22"/>
      <c r="E8" s="24"/>
      <c r="F8" s="22"/>
      <c r="G8" s="25"/>
      <c r="H8" s="26" t="n">
        <f aca="false">675650-124412</f>
        <v>551238</v>
      </c>
      <c r="I8" s="27" t="n">
        <v>124412</v>
      </c>
      <c r="J8" s="28" t="n">
        <v>0</v>
      </c>
      <c r="K8" s="29" t="n">
        <f aca="false">G8+H8+I8+J8</f>
        <v>675650</v>
      </c>
      <c r="M8" s="30"/>
    </row>
    <row r="9" customFormat="false" ht="12.75" hidden="false" customHeight="false" outlineLevel="0" collapsed="false">
      <c r="A9" s="31" t="s">
        <v>14</v>
      </c>
      <c r="B9" s="32"/>
      <c r="C9" s="33"/>
      <c r="D9" s="31"/>
      <c r="E9" s="34"/>
      <c r="F9" s="35"/>
      <c r="G9" s="36"/>
      <c r="H9" s="34"/>
      <c r="I9" s="37"/>
      <c r="J9" s="38"/>
      <c r="K9" s="29" t="n">
        <f aca="false">G9+H9+I9+J9</f>
        <v>0</v>
      </c>
      <c r="M9" s="30"/>
    </row>
    <row r="10" customFormat="false" ht="12.75" hidden="false" customHeight="false" outlineLevel="0" collapsed="false">
      <c r="A10" s="39" t="s">
        <v>15</v>
      </c>
      <c r="B10" s="40"/>
      <c r="C10" s="41"/>
      <c r="D10" s="42"/>
      <c r="E10" s="43"/>
      <c r="F10" s="44"/>
      <c r="G10" s="45"/>
      <c r="H10" s="43"/>
      <c r="I10" s="46"/>
      <c r="J10" s="47"/>
      <c r="K10" s="29" t="n">
        <f aca="false">G10+H10+I10+J10</f>
        <v>0</v>
      </c>
    </row>
    <row r="11" customFormat="false" ht="13.5" hidden="false" customHeight="false" outlineLevel="0" collapsed="false">
      <c r="A11" s="48" t="s">
        <v>0</v>
      </c>
      <c r="B11" s="49"/>
      <c r="C11" s="50" t="n">
        <v>2099330</v>
      </c>
      <c r="D11" s="51" t="n">
        <f aca="false">C11/$C$15</f>
        <v>0.954841608627275</v>
      </c>
      <c r="E11" s="52" t="n">
        <v>1700900</v>
      </c>
      <c r="F11" s="53" t="n">
        <f aca="false">E11/E15</f>
        <v>0.819719585732257</v>
      </c>
      <c r="G11" s="54"/>
      <c r="H11" s="55" t="n">
        <v>236585.28</v>
      </c>
      <c r="I11" s="56" t="n">
        <f aca="false">E11-H8-I8-H11-A27</f>
        <v>618574.72</v>
      </c>
      <c r="J11" s="57" t="n">
        <f aca="false">A27</f>
        <v>170090</v>
      </c>
      <c r="K11" s="29" t="n">
        <f aca="false">G11+H11+I11+J11</f>
        <v>1025250</v>
      </c>
    </row>
    <row r="12" customFormat="false" ht="12.75" hidden="false" customHeight="false" outlineLevel="0" collapsed="false">
      <c r="A12" s="58" t="s">
        <v>16</v>
      </c>
      <c r="B12" s="59"/>
      <c r="C12" s="50" t="n">
        <v>99285.96</v>
      </c>
      <c r="D12" s="51" t="n">
        <f aca="false">C12/$C$15</f>
        <v>0.0451583913727252</v>
      </c>
      <c r="E12" s="60" t="n">
        <v>45023.82</v>
      </c>
      <c r="F12" s="53" t="n">
        <f aca="false">E12/E15</f>
        <v>0.021698457921385</v>
      </c>
      <c r="G12" s="54"/>
      <c r="H12" s="61" t="n">
        <v>6262.55</v>
      </c>
      <c r="I12" s="56" t="n">
        <f aca="false">E12-H12-A28</f>
        <v>34258.888</v>
      </c>
      <c r="J12" s="57" t="n">
        <f aca="false">A28</f>
        <v>4502.382</v>
      </c>
      <c r="K12" s="29" t="n">
        <f aca="false">G12+H12+I12+J12</f>
        <v>45023.82</v>
      </c>
    </row>
    <row r="13" customFormat="false" ht="12.75" hidden="false" customHeight="false" outlineLevel="0" collapsed="false">
      <c r="A13" s="58" t="s">
        <v>17</v>
      </c>
      <c r="B13" s="59"/>
      <c r="C13" s="50" t="n">
        <v>0</v>
      </c>
      <c r="D13" s="62" t="n">
        <f aca="false">C13/$C$15</f>
        <v>0</v>
      </c>
      <c r="E13" s="63" t="n">
        <v>0</v>
      </c>
      <c r="F13" s="53" t="n">
        <f aca="false">E13/E15</f>
        <v>0</v>
      </c>
      <c r="G13" s="64"/>
      <c r="H13" s="65"/>
      <c r="I13" s="56" t="n">
        <f aca="false">I23-I8-I11-I12-I14</f>
        <v>410889.292</v>
      </c>
      <c r="J13" s="57" t="n">
        <v>-174592</v>
      </c>
      <c r="K13" s="29" t="n">
        <f aca="false">G13+H13+I13+J13</f>
        <v>236297.292</v>
      </c>
      <c r="M13" s="30"/>
    </row>
    <row r="14" customFormat="false" ht="13.5" hidden="false" customHeight="false" outlineLevel="0" collapsed="false">
      <c r="A14" s="66" t="s">
        <v>18</v>
      </c>
      <c r="B14" s="67"/>
      <c r="C14" s="68" t="n">
        <v>0</v>
      </c>
      <c r="D14" s="69" t="n">
        <f aca="false">C14/$C$15</f>
        <v>0</v>
      </c>
      <c r="E14" s="60" t="n">
        <v>329054.05</v>
      </c>
      <c r="F14" s="53" t="n">
        <f aca="false">E14/E15</f>
        <v>0.158581956346359</v>
      </c>
      <c r="G14" s="70" t="n">
        <v>37244</v>
      </c>
      <c r="H14" s="71"/>
      <c r="I14" s="72" t="n">
        <f aca="false">51013+4500</f>
        <v>55513</v>
      </c>
      <c r="J14" s="73" t="n">
        <v>0</v>
      </c>
      <c r="K14" s="29" t="n">
        <f aca="false">G14+H14+I14+J14</f>
        <v>92757</v>
      </c>
    </row>
    <row r="15" customFormat="false" ht="13.5" hidden="false" customHeight="false" outlineLevel="0" collapsed="false">
      <c r="A15" s="74" t="s">
        <v>19</v>
      </c>
      <c r="B15" s="75"/>
      <c r="C15" s="76" t="n">
        <f aca="false">SUM(C11:C14)</f>
        <v>2198615.96</v>
      </c>
      <c r="D15" s="77" t="n">
        <f aca="false">SUM(D11:D14)</f>
        <v>1</v>
      </c>
      <c r="E15" s="78" t="n">
        <f aca="false">SUM(E11:E14)</f>
        <v>2074977.87</v>
      </c>
      <c r="F15" s="78" t="n">
        <f aca="false">SUM(F11:F14)</f>
        <v>1</v>
      </c>
      <c r="G15" s="79" t="n">
        <f aca="false">SUM(G11:G14)</f>
        <v>37244</v>
      </c>
      <c r="H15" s="80" t="n">
        <f aca="false">H8+H11+H12+H13+H14</f>
        <v>794085.83</v>
      </c>
      <c r="I15" s="80" t="n">
        <f aca="false">I8+I11+I12+I13+I14</f>
        <v>1243647.9</v>
      </c>
      <c r="J15" s="81" t="n">
        <f aca="false">J8+J11+J12+J13+J14</f>
        <v>0.38200000001234</v>
      </c>
      <c r="K15" s="82" t="n">
        <f aca="false">K8+K11+K12+K13+K14</f>
        <v>2074978.112</v>
      </c>
    </row>
    <row r="16" customFormat="false" ht="33.75" hidden="false" customHeight="true" outlineLevel="0" collapsed="false">
      <c r="A16" s="22" t="s">
        <v>20</v>
      </c>
      <c r="B16" s="83" t="s">
        <v>21</v>
      </c>
      <c r="C16" s="84"/>
      <c r="D16" s="85"/>
      <c r="E16" s="86" t="n">
        <v>1933557.3</v>
      </c>
      <c r="F16" s="87" t="n">
        <f aca="false">E16/E23</f>
        <v>0.931844781554225</v>
      </c>
      <c r="G16" s="88"/>
      <c r="H16" s="89" t="n">
        <v>774377</v>
      </c>
      <c r="I16" s="90" t="n">
        <v>1159180.33</v>
      </c>
      <c r="J16" s="91"/>
      <c r="K16" s="92" t="n">
        <f aca="false">G16+H16+I16</f>
        <v>1933557.33</v>
      </c>
    </row>
    <row r="17" customFormat="false" ht="15" hidden="false" customHeight="false" outlineLevel="0" collapsed="false">
      <c r="A17" s="93" t="s">
        <v>22</v>
      </c>
      <c r="B17" s="94" t="s">
        <v>23</v>
      </c>
      <c r="C17" s="95" t="n">
        <v>2330000</v>
      </c>
      <c r="D17" s="96" t="n">
        <f aca="false">C17/$C$23</f>
        <v>1</v>
      </c>
      <c r="E17" s="97" t="n">
        <v>18209</v>
      </c>
      <c r="F17" s="98" t="n">
        <f aca="false">E17/E23</f>
        <v>0.00877551527814608</v>
      </c>
      <c r="G17" s="99"/>
      <c r="H17" s="100" t="n">
        <v>18209</v>
      </c>
      <c r="I17" s="90"/>
      <c r="J17" s="91"/>
      <c r="K17" s="92" t="n">
        <f aca="false">G17+H17+I17</f>
        <v>18209</v>
      </c>
    </row>
    <row r="18" customFormat="false" ht="25.5" hidden="false" customHeight="false" outlineLevel="0" collapsed="false">
      <c r="A18" s="93" t="s">
        <v>24</v>
      </c>
      <c r="B18" s="101" t="s">
        <v>25</v>
      </c>
      <c r="E18" s="102" t="n">
        <v>8712</v>
      </c>
      <c r="F18" s="103" t="n">
        <f aca="false">E18/E23</f>
        <v>0.00419859899517868</v>
      </c>
      <c r="G18" s="104"/>
      <c r="H18" s="100"/>
      <c r="I18" s="90" t="n">
        <v>8712</v>
      </c>
      <c r="J18" s="91"/>
      <c r="K18" s="92" t="n">
        <f aca="false">G18+H18+I18</f>
        <v>8712</v>
      </c>
    </row>
    <row r="19" customFormat="false" ht="25.5" hidden="false" customHeight="false" outlineLevel="0" collapsed="false">
      <c r="A19" s="105" t="s">
        <v>26</v>
      </c>
      <c r="B19" s="106" t="s">
        <v>27</v>
      </c>
      <c r="C19" s="95" t="n">
        <v>0</v>
      </c>
      <c r="D19" s="96" t="n">
        <f aca="false">C19/$C$23</f>
        <v>0</v>
      </c>
      <c r="E19" s="107" t="n">
        <v>20243</v>
      </c>
      <c r="F19" s="98" t="n">
        <f aca="false">E19/E23</f>
        <v>0.00975576669644192</v>
      </c>
      <c r="G19" s="99"/>
      <c r="H19" s="100"/>
      <c r="I19" s="90" t="n">
        <v>20243</v>
      </c>
      <c r="J19" s="91"/>
      <c r="K19" s="92" t="n">
        <f aca="false">G19+H19+I19</f>
        <v>20243</v>
      </c>
    </row>
    <row r="20" customFormat="false" ht="25.5" hidden="false" customHeight="false" outlineLevel="0" collapsed="false">
      <c r="A20" s="105" t="s">
        <v>28</v>
      </c>
      <c r="B20" s="106" t="s">
        <v>25</v>
      </c>
      <c r="C20" s="95"/>
      <c r="D20" s="96"/>
      <c r="E20" s="108" t="n">
        <v>37244</v>
      </c>
      <c r="F20" s="109" t="n">
        <f aca="false">E20/E23</f>
        <v>0.017949107090959</v>
      </c>
      <c r="G20" s="110" t="n">
        <v>37243.8</v>
      </c>
      <c r="H20" s="26"/>
      <c r="I20" s="111" t="n">
        <v>0</v>
      </c>
      <c r="J20" s="112"/>
      <c r="K20" s="92" t="n">
        <f aca="false">G20+H20+I20</f>
        <v>37243.8</v>
      </c>
    </row>
    <row r="21" customFormat="false" ht="25.5" hidden="false" customHeight="false" outlineLevel="0" collapsed="false">
      <c r="A21" s="93" t="s">
        <v>29</v>
      </c>
      <c r="B21" s="94" t="s">
        <v>30</v>
      </c>
      <c r="C21" s="95" t="n">
        <v>139800</v>
      </c>
      <c r="D21" s="96" t="n">
        <f aca="false">C21/$C$23</f>
        <v>0.06</v>
      </c>
      <c r="E21" s="113" t="n">
        <v>6000</v>
      </c>
      <c r="F21" s="109" t="n">
        <f aca="false">E21/E23</f>
        <v>0.00289159710411755</v>
      </c>
      <c r="G21" s="114"/>
      <c r="H21" s="26" t="n">
        <v>1500</v>
      </c>
      <c r="I21" s="111" t="n">
        <v>4500</v>
      </c>
      <c r="J21" s="112"/>
      <c r="K21" s="92" t="n">
        <f aca="false">G21+H21+I21</f>
        <v>6000</v>
      </c>
    </row>
    <row r="22" customFormat="false" ht="15.75" hidden="false" customHeight="false" outlineLevel="0" collapsed="false">
      <c r="A22" s="115" t="s">
        <v>31</v>
      </c>
      <c r="B22" s="101"/>
      <c r="C22" s="116"/>
      <c r="D22" s="117"/>
      <c r="E22" s="118" t="n">
        <f aca="false">E15-E16-E17-E18-E19-E20-E21</f>
        <v>51012.5699999998</v>
      </c>
      <c r="F22" s="119" t="n">
        <f aca="false">E22/E23</f>
        <v>0.0245846332809322</v>
      </c>
      <c r="G22" s="120"/>
      <c r="H22" s="121"/>
      <c r="I22" s="111" t="n">
        <v>51012.5700000001</v>
      </c>
      <c r="J22" s="112"/>
      <c r="K22" s="92" t="n">
        <f aca="false">G22+H22+I22</f>
        <v>51012.5700000001</v>
      </c>
    </row>
    <row r="23" customFormat="false" ht="13.5" hidden="false" customHeight="false" outlineLevel="0" collapsed="false">
      <c r="A23" s="74" t="s">
        <v>32</v>
      </c>
      <c r="B23" s="75"/>
      <c r="C23" s="76" t="n">
        <f aca="false">SUM(C17:C19)</f>
        <v>2330000</v>
      </c>
      <c r="D23" s="122" t="n">
        <f aca="false">SUM(D17:D19)</f>
        <v>1</v>
      </c>
      <c r="E23" s="123" t="n">
        <f aca="false">SUM(E16:E22)</f>
        <v>2074977.87</v>
      </c>
      <c r="F23" s="123" t="n">
        <f aca="false">SUM(F16:F22)</f>
        <v>1</v>
      </c>
      <c r="G23" s="124" t="n">
        <f aca="false">SUM(G16:G22)</f>
        <v>37243.8</v>
      </c>
      <c r="H23" s="76" t="n">
        <f aca="false">H16+H17+H18+H19+H20+H21+H22</f>
        <v>794086</v>
      </c>
      <c r="I23" s="76" t="n">
        <f aca="false">I16+I17+I18+I19+I20+I21+I22</f>
        <v>1243647.9</v>
      </c>
      <c r="J23" s="125" t="n">
        <f aca="false">J16+J17+J18+J19+J20+J21+J22</f>
        <v>0</v>
      </c>
      <c r="K23" s="126" t="n">
        <f aca="false">K16+K17+K18+K19+K20+K21+K22</f>
        <v>2074977.7</v>
      </c>
    </row>
    <row r="24" customFormat="false" ht="14.25" hidden="false" customHeight="false" outlineLevel="0" collapsed="false">
      <c r="A24" s="127" t="s">
        <v>33</v>
      </c>
      <c r="B24" s="127"/>
      <c r="C24" s="128" t="n">
        <f aca="false">C15-C23</f>
        <v>-131384.04</v>
      </c>
      <c r="D24" s="129"/>
      <c r="E24" s="130"/>
      <c r="F24" s="129"/>
      <c r="G24" s="131" t="n">
        <f aca="false">G15-G23</f>
        <v>0.19999999999709</v>
      </c>
      <c r="H24" s="131" t="n">
        <f aca="false">H15-H23</f>
        <v>-0.169999999925494</v>
      </c>
      <c r="I24" s="131" t="n">
        <f aca="false">I15-I23</f>
        <v>0</v>
      </c>
      <c r="J24" s="131" t="n">
        <f aca="false">J15-J23</f>
        <v>0.38200000001234</v>
      </c>
      <c r="K24" s="131" t="n">
        <f aca="false">K15-K23</f>
        <v>0.412000000011176</v>
      </c>
    </row>
    <row r="25" customFormat="false" ht="15.75" hidden="false" customHeight="false" outlineLevel="0" collapsed="false">
      <c r="A25" s="132"/>
      <c r="B25" s="132"/>
      <c r="C25" s="133"/>
      <c r="E25" s="6"/>
      <c r="H25" s="6"/>
      <c r="K25" s="134"/>
    </row>
    <row r="26" customFormat="false" ht="15.75" hidden="false" customHeight="false" outlineLevel="0" collapsed="false">
      <c r="A26" s="30" t="s">
        <v>34</v>
      </c>
      <c r="B26" s="132"/>
      <c r="C26" s="135"/>
      <c r="D26" s="136"/>
      <c r="E26" s="137"/>
      <c r="F26" s="136"/>
      <c r="G26" s="136"/>
      <c r="H26" s="137"/>
      <c r="I26" s="136"/>
      <c r="J26" s="136"/>
      <c r="K26" s="134"/>
    </row>
    <row r="27" customFormat="false" ht="15.75" hidden="false" customHeight="false" outlineLevel="0" collapsed="false">
      <c r="A27" s="138" t="n">
        <f aca="false">E11*0.1</f>
        <v>170090</v>
      </c>
      <c r="B27" s="6"/>
      <c r="C27" s="137"/>
      <c r="D27" s="136"/>
      <c r="E27" s="137"/>
      <c r="F27" s="136"/>
      <c r="G27" s="136"/>
      <c r="H27" s="137"/>
      <c r="I27" s="136"/>
      <c r="J27" s="136"/>
      <c r="K27" s="134"/>
    </row>
    <row r="28" customFormat="false" ht="12.75" hidden="false" customHeight="false" outlineLevel="0" collapsed="false">
      <c r="A28" s="139" t="n">
        <f aca="false">E12*0.1</f>
        <v>4502.382</v>
      </c>
    </row>
    <row r="29" customFormat="false" ht="12.75" hidden="false" customHeight="false" outlineLevel="0" collapsed="false">
      <c r="A29" s="140" t="n">
        <f aca="false">A27+A28</f>
        <v>174592.382</v>
      </c>
    </row>
    <row r="32" customFormat="false" ht="12.75" hidden="false" customHeight="false" outlineLevel="0" collapsed="false">
      <c r="A32" s="1" t="s">
        <v>35</v>
      </c>
    </row>
    <row r="33" customFormat="false" ht="12.75" hidden="false" customHeight="false" outlineLevel="0" collapsed="false">
      <c r="A33" s="141" t="s">
        <v>36</v>
      </c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A36" s="141" t="s">
        <v>38</v>
      </c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hyperlinks>
    <hyperlink ref="A33" r:id="rId2" display="Gunta.Dundure@adazi.lv"/>
    <hyperlink ref="A36" r:id="rId3" display="Sarmite.Muze@adazi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rmīte Mūze</dc:creator>
  <dc:description/>
  <dc:language>en-US</dc:language>
  <cp:lastModifiedBy>Jevgēnija Sviridenkova</cp:lastModifiedBy>
  <cp:lastPrinted>2018-09-04T15:39:29Z</cp:lastPrinted>
  <dcterms:modified xsi:type="dcterms:W3CDTF">2018-09-04T15:40:13Z</dcterms:modified>
  <cp:revision>0</cp:revision>
  <dc:subject/>
  <dc:title/>
</cp:coreProperties>
</file>