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būvniecības koptāme" sheetId="1" state="visible" r:id="rId2"/>
    <sheet name="123" sheetId="2" state="visible" r:id="rId3"/>
    <sheet name="124" sheetId="3" state="visible" r:id="rId4"/>
    <sheet name="125" sheetId="4" state="visible" r:id="rId5"/>
    <sheet name="127" sheetId="5" state="visible" r:id="rId6"/>
    <sheet name="223" sheetId="6" state="visible" r:id="rId7"/>
    <sheet name="224" sheetId="7" state="visible" r:id="rId8"/>
    <sheet name="225" sheetId="8" state="visible" r:id="rId9"/>
    <sheet name="Kopsavilkuma aprēķini" sheetId="9" state="visible" r:id="rId10"/>
    <sheet name="10" sheetId="10" state="visible" r:id="rId11"/>
    <sheet name="11" sheetId="11" state="visible" r:id="rId12"/>
    <sheet name="08" sheetId="12" state="visible" r:id="rId13"/>
    <sheet name="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70">
  <si>
    <t xml:space="preserve">Paredzamās līgumcenas koptāme</t>
  </si>
  <si>
    <t xml:space="preserve">Objekta nosaukums:</t>
  </si>
  <si>
    <t xml:space="preserve">Ādažu vidusskola</t>
  </si>
  <si>
    <t xml:space="preserve">Objekta adrese:</t>
  </si>
  <si>
    <t xml:space="preserve">Gaujas iela 30 , Ādaži , Ādažu novads</t>
  </si>
  <si>
    <t xml:space="preserve">Nr.p.k.</t>
  </si>
  <si>
    <t xml:space="preserve">Objekta nosaukums</t>
  </si>
  <si>
    <t xml:space="preserve">Objekta izmaksas (EUR)</t>
  </si>
  <si>
    <t xml:space="preserve">Remontdarbi Ādažu vidusskolā</t>
  </si>
  <si>
    <t xml:space="preserve"> Kopā </t>
  </si>
  <si>
    <t xml:space="preserve">PVN 21%</t>
  </si>
  <si>
    <t xml:space="preserve">Pavisam būvniecības izmaksas</t>
  </si>
  <si>
    <t xml:space="preserve">Lokālā tāme Nr.1. Klases Nr.123. remontdarbi</t>
  </si>
  <si>
    <t xml:space="preserve">Objekta adrese :</t>
  </si>
  <si>
    <t xml:space="preserve">Tāmes izmaksas</t>
  </si>
  <si>
    <t xml:space="preserve">EUR</t>
  </si>
  <si>
    <t xml:space="preserve">N.p.k.</t>
  </si>
  <si>
    <t xml:space="preserve">Darbu nosaukums</t>
  </si>
  <si>
    <t xml:space="preserve">Mērvenība</t>
  </si>
  <si>
    <t xml:space="preserve">Daudzums</t>
  </si>
  <si>
    <t xml:space="preserve">           Vienības izmaksas</t>
  </si>
  <si>
    <t xml:space="preserve">Kopā uz visu apjomu</t>
  </si>
  <si>
    <t xml:space="preserve">laika norma
(c/h)</t>
  </si>
  <si>
    <t xml:space="preserve">darba
samaksas
likme (Eur/h)</t>
  </si>
  <si>
    <t xml:space="preserve">darba alga
(Eur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(Eur)</t>
  </si>
  <si>
    <t xml:space="preserve">Klase 123</t>
  </si>
  <si>
    <t xml:space="preserve">Grīdlīstu demontāža</t>
  </si>
  <si>
    <t xml:space="preserve">t/m</t>
  </si>
  <si>
    <t xml:space="preserve">Esošā grīdas seguma demontāža</t>
  </si>
  <si>
    <t xml:space="preserve">m2</t>
  </si>
  <si>
    <t xml:space="preserve">Elektro instalācijas daļēja demontāža</t>
  </si>
  <si>
    <t xml:space="preserve">kompl</t>
  </si>
  <si>
    <t xml:space="preserve">Veco radiatoru un cauruļvadu demontāža</t>
  </si>
  <si>
    <t xml:space="preserve">gab</t>
  </si>
  <si>
    <t xml:space="preserve">Flīžu demontāža</t>
  </si>
  <si>
    <t xml:space="preserve">Esošo durvju demontāža</t>
  </si>
  <si>
    <t xml:space="preserve">OSB montāža ( 15mm)</t>
  </si>
  <si>
    <t xml:space="preserve">Grīdas seguma (lamināts) ieklāšana</t>
  </si>
  <si>
    <t xml:space="preserve">lamināts Ozols 32 klase 8mm.</t>
  </si>
  <si>
    <t xml:space="preserve">apakšklājs 3mm</t>
  </si>
  <si>
    <t xml:space="preserve">Grīdlīstu montāža</t>
  </si>
  <si>
    <t xml:space="preserve">grīdlīstes</t>
  </si>
  <si>
    <t xml:space="preserve">stiprinājumi</t>
  </si>
  <si>
    <t xml:space="preserve">Durvju montāža,  ailes apdare</t>
  </si>
  <si>
    <t xml:space="preserve">durvis ar kleidām</t>
  </si>
  <si>
    <t xml:space="preserve">ailes apdares materiāls</t>
  </si>
  <si>
    <t xml:space="preserve">slieksnis (Al leņķis) pie durvīm</t>
  </si>
  <si>
    <t xml:space="preserve">Sienu špaktelēšana, slīpēšana , gruntēšana</t>
  </si>
  <si>
    <t xml:space="preserve">grunts</t>
  </si>
  <si>
    <t xml:space="preserve">l</t>
  </si>
  <si>
    <t xml:space="preserve">špaktelis</t>
  </si>
  <si>
    <t xml:space="preserve">kg</t>
  </si>
  <si>
    <t xml:space="preserve">smilšpapīrs</t>
  </si>
  <si>
    <t xml:space="preserve">Sienu krāsošana</t>
  </si>
  <si>
    <t xml:space="preserve">tonēta emulsijas krāsa</t>
  </si>
  <si>
    <t xml:space="preserve">Iekārto griestu montāža</t>
  </si>
  <si>
    <t xml:space="preserve">iekārto griestu konstrukcijas </t>
  </si>
  <si>
    <t xml:space="preserve">ventilācijas restes</t>
  </si>
  <si>
    <t xml:space="preserve"> LED gaismas kērmeņu uzstādīšana iekārtajos griestos</t>
  </si>
  <si>
    <t xml:space="preserve"> LED  gaismas  ķermrņi 4x18</t>
  </si>
  <si>
    <t xml:space="preserve">Slēdžu nomaiņa pie ieejas durvīm</t>
  </si>
  <si>
    <t xml:space="preserve">slēdži</t>
  </si>
  <si>
    <t xml:space="preserve">Tāfeles apgaismojuma uzstādīšana,kontakta ierīkošana </t>
  </si>
  <si>
    <t xml:space="preserve">tāfeles apgaismojums</t>
  </si>
  <si>
    <t xml:space="preserve">Elektroinstalācijas darbi(4 kontaktu, interneta vada instalācija un  pieslēguma vietas izveide, štrabu izveide, vadu montāža dzelzbetona sienā, dumu detektoru montāža)</t>
  </si>
  <si>
    <t xml:space="preserve">elektroinstalācijas materiāli</t>
  </si>
  <si>
    <t xml:space="preserve">dūmu detektori</t>
  </si>
  <si>
    <t xml:space="preserve">Radiatoru montāža</t>
  </si>
  <si>
    <t xml:space="preserve">radiatori ar kompl. detaļām</t>
  </si>
  <si>
    <t xml:space="preserve">Flīzēšanas darbi</t>
  </si>
  <si>
    <t xml:space="preserve">flīzes</t>
  </si>
  <si>
    <t xml:space="preserve">flīžu līme</t>
  </si>
  <si>
    <t xml:space="preserve">šuvotājs</t>
  </si>
  <si>
    <t xml:space="preserve">Izlietnes ar skapīti uzstādīšana</t>
  </si>
  <si>
    <t xml:space="preserve">Tiešās izmaksas kopā, tajā skaitā sociālais nodoklis 24,09%</t>
  </si>
  <si>
    <t xml:space="preserve">Lokālā tāme Nr.2. Klases Nr.124. remontdarbi</t>
  </si>
  <si>
    <t xml:space="preserve">Klase 124</t>
  </si>
  <si>
    <t xml:space="preserve">OSB saplākšņa montāža</t>
  </si>
  <si>
    <t xml:space="preserve">Durvju montāža un ailes apdare</t>
  </si>
  <si>
    <t xml:space="preserve">LED  gaismas ķermeņu uzstādīšana iekārtajos griestos</t>
  </si>
  <si>
    <t xml:space="preserve">LED gaismas ķermeņi 4x18</t>
  </si>
  <si>
    <t xml:space="preserve">Lokālā tāme Nr.3. Klases Nr.125. remontdarbi</t>
  </si>
  <si>
    <t xml:space="preserve">Klase 125</t>
  </si>
  <si>
    <t xml:space="preserve">Lokālā tāme Nr.4. Klases Nr.127. remontdarbi</t>
  </si>
  <si>
    <t xml:space="preserve">Klase 127</t>
  </si>
  <si>
    <t xml:space="preserve">Lokālā tāme Nr.5. Klases Nr.223. remontdarbi</t>
  </si>
  <si>
    <t xml:space="preserve">Klase 223</t>
  </si>
  <si>
    <t xml:space="preserve">Lokālā tāme Nr.6. Klases Nr.224. remontdarbi</t>
  </si>
  <si>
    <t xml:space="preserve">Klase 224</t>
  </si>
  <si>
    <t xml:space="preserve">Lokālā tāme Nr.7. Klases Nr.225. remontdarbi</t>
  </si>
  <si>
    <t xml:space="preserve">Klase 225</t>
  </si>
  <si>
    <t xml:space="preserve">                                                                        Kopsavilkuma aprēķins</t>
  </si>
  <si>
    <t xml:space="preserve">Par kopējo summu:</t>
  </si>
  <si>
    <t xml:space="preserve">Kopējā darbietilpība:</t>
  </si>
  <si>
    <t xml:space="preserve">c/h</t>
  </si>
  <si>
    <t xml:space="preserve">
Tāmes Nr.</t>
  </si>
  <si>
    <t xml:space="preserve">Darba veids vai
konstruktīvā elementa nosaukums</t>
  </si>
  <si>
    <t xml:space="preserve">Tāmes
izmaksas
(EUR)</t>
  </si>
  <si>
    <t xml:space="preserve">Tai skaitā</t>
  </si>
  <si>
    <t xml:space="preserve">darba alga
(EUR)</t>
  </si>
  <si>
    <t xml:space="preserve">materiāli
(EUR)</t>
  </si>
  <si>
    <t xml:space="preserve">mehānismi
(EUR)</t>
  </si>
  <si>
    <t xml:space="preserve">Darbietilpība
(c/h)</t>
  </si>
  <si>
    <t xml:space="preserve">Telpas Nr. 123. remontdarbi</t>
  </si>
  <si>
    <t xml:space="preserve">Telpas Nr. 124. remontdarbi</t>
  </si>
  <si>
    <t xml:space="preserve">Telpas Nr. 125. remontdarbi</t>
  </si>
  <si>
    <t xml:space="preserve">Telpas Nr. 127. remontdarbi</t>
  </si>
  <si>
    <t xml:space="preserve">Telpas Nr. 223. remontdarbi</t>
  </si>
  <si>
    <t xml:space="preserve">Telpas Nr. 224. remontdarbi</t>
  </si>
  <si>
    <t xml:space="preserve">Telpas Nr. 225. remontdarbi</t>
  </si>
  <si>
    <t xml:space="preserve">Betona kāpņu elementu nomaiņa</t>
  </si>
  <si>
    <t xml:space="preserve">Dažādi darbi</t>
  </si>
  <si>
    <t xml:space="preserve">Parketa slīpēšana</t>
  </si>
  <si>
    <t xml:space="preserve">Divu invalīdu uzbrauktuvju izbūve(cinkota tērauda)</t>
  </si>
  <si>
    <t xml:space="preserve">Kopā</t>
  </si>
  <si>
    <t xml:space="preserve">Virsizdevumi(   %)</t>
  </si>
  <si>
    <t xml:space="preserve">Peļņa(   %)</t>
  </si>
  <si>
    <t xml:space="preserve">Pavisam kopā</t>
  </si>
  <si>
    <t xml:space="preserve">Lokālā tāme Nr.10.Parketa slīpēšana</t>
  </si>
  <si>
    <t xml:space="preserve">Esošā parketa slīpēšana</t>
  </si>
  <si>
    <t xml:space="preserve">abrazīvās lentas diski</t>
  </si>
  <si>
    <t xml:space="preserve">bojātā parketa nomaiņa</t>
  </si>
  <si>
    <t xml:space="preserve">špaktele</t>
  </si>
  <si>
    <t xml:space="preserve">slīpmašīnu noma</t>
  </si>
  <si>
    <t xml:space="preserve">d</t>
  </si>
  <si>
    <t xml:space="preserve">Noslīpētā parketa lakošana</t>
  </si>
  <si>
    <t xml:space="preserve">Nodilumizturīga laka, spīdīga (RILAK)</t>
  </si>
  <si>
    <t xml:space="preserve">Lokālā tāme Nr.9. Divu  invalīdu uzbrauktuvju izbūve (cinkota tērauda)</t>
  </si>
  <si>
    <t xml:space="preserve">Tērauda konstrukciju izgatavošana un montāža</t>
  </si>
  <si>
    <t xml:space="preserve">Lokālā tāme Nr.8. Betona kāpņu elementu nomaiņa</t>
  </si>
  <si>
    <t xml:space="preserve">Uzmērīšana dabā</t>
  </si>
  <si>
    <t xml:space="preserve">Skiču sagatavošana</t>
  </si>
  <si>
    <t xml:space="preserve">Taisno pakāienu izgatavošana</t>
  </si>
  <si>
    <t xml:space="preserve">m</t>
  </si>
  <si>
    <t xml:space="preserve">Hidrofobizācija</t>
  </si>
  <si>
    <t xml:space="preserve">Veco pakāpienu demontāža un uzstādīšana</t>
  </si>
  <si>
    <t xml:space="preserve">Pakāpienu uzstādīšana uz sagatavotas virsmas</t>
  </si>
  <si>
    <t xml:space="preserve">Špaktelēšana</t>
  </si>
  <si>
    <t xml:space="preserve">Esošo betona nosegplātņu demontāža</t>
  </si>
  <si>
    <t xml:space="preserve">Dolomīta mūra remontdarbi</t>
  </si>
  <si>
    <t xml:space="preserve">Jaunu betona nosegplātņu montāža</t>
  </si>
  <si>
    <t xml:space="preserve">Transpota pakalpojumi uzstādīšanas procesā</t>
  </si>
  <si>
    <t xml:space="preserve">st</t>
  </si>
  <si>
    <t xml:space="preserve">Iekraušana</t>
  </si>
  <si>
    <t xml:space="preserve">Lokālā tāme Nr.11. Dažādi remontdarbi </t>
  </si>
  <si>
    <t xml:space="preserve">Ādažu sporta centrs</t>
  </si>
  <si>
    <t xml:space="preserve">Ārējo tērauda balkona konstrukcjias attīrīšana no krāsas un rūsas</t>
  </si>
  <si>
    <t xml:space="preserve">Konstrukciju gruntēšana</t>
  </si>
  <si>
    <t xml:space="preserve">HAMMERITE No.1 Rustbeater metāla gruntskrāsa</t>
  </si>
  <si>
    <t xml:space="preserve">Konstrukciju krāsošana</t>
  </si>
  <si>
    <t xml:space="preserve">HAMMERITE Smooth Finish krāsa metālam balta</t>
  </si>
  <si>
    <t xml:space="preserve">Pārsedzes zonas (1. balkona zonā) sagatavošana, krāsošana lielajā zālē</t>
  </si>
  <si>
    <t xml:space="preserve">Deformācijas šuves izgriešana</t>
  </si>
  <si>
    <t xml:space="preserve">Saplaisājušās  sienas zonas  nolīmēšana ar stiklaudumu   ( joslas platums  ̴50 cm)</t>
  </si>
  <si>
    <t xml:space="preserve">stiklaudums Flugger Glassfelt 43101 vai analogs</t>
  </si>
  <si>
    <t xml:space="preserve">līme Flugger 377 Adhesive Roll- on vai analogs</t>
  </si>
  <si>
    <t xml:space="preserve">Sienas lokāla špaktelēšana , slīpēšana, gruntēšana</t>
  </si>
  <si>
    <t xml:space="preserve">grunts Flugger Special Primer balta vai analogs</t>
  </si>
  <si>
    <t xml:space="preserve">špaktele Flugger Sandplast S vai analogs</t>
  </si>
  <si>
    <t xml:space="preserve">Sienas krāsošana(2x)</t>
  </si>
  <si>
    <t xml:space="preserve">krāsa (tonēta)Futex 7S vai analogs</t>
  </si>
  <si>
    <t xml:space="preserve">Deformācijas šuvju aizpildīšana ar hermētiķi/līmi un T profila montāža</t>
  </si>
  <si>
    <t xml:space="preserve">PVS T pofils ( 30mm)</t>
  </si>
  <si>
    <t xml:space="preserve">poliuratāna hermētiķis DB Polyflex 50FC 300ml vai analogs</t>
  </si>
  <si>
    <t xml:space="preserve">iep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0&quot;cilv&quot;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Arial Narrow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 Narrow"/>
      <family val="2"/>
      <charset val="186"/>
    </font>
    <font>
      <sz val="9"/>
      <name val="Calibri"/>
      <family val="2"/>
      <charset val="186"/>
    </font>
    <font>
      <b val="true"/>
      <i val="true"/>
      <sz val="9"/>
      <color rgb="FF000000"/>
      <name val="Cambria"/>
      <family val="1"/>
      <charset val="186"/>
    </font>
    <font>
      <sz val="9"/>
      <name val="Cambria"/>
      <family val="1"/>
      <charset val="186"/>
    </font>
    <font>
      <b val="true"/>
      <sz val="9"/>
      <name val="Calibri"/>
      <family val="2"/>
      <charset val="186"/>
    </font>
    <font>
      <b val="true"/>
      <i val="true"/>
      <sz val="9"/>
      <color rgb="FF000000"/>
      <name val="Calibri"/>
      <family val="2"/>
      <charset val="186"/>
    </font>
    <font>
      <i val="true"/>
      <sz val="10"/>
      <name val="Arial Narrow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b val="true"/>
      <i val="true"/>
      <sz val="1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_1. posma tāme" xfId="22"/>
    <cellStyle name="Normal_5.posms 23.11." xfId="23"/>
    <cellStyle name="Normal_Kazino kazino tauers klub" xfId="24"/>
    <cellStyle name="Normalny_Arkusz1" xfId="25"/>
    <cellStyle name="Parastais_adztame2" xfId="26"/>
    <cellStyle name="Style 1" xfId="27"/>
    <cellStyle name="Обычный_Aleksandra 15,17" xfId="28"/>
  </cellStyles>
  <dxfs count="4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0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2" name="Text Box 1"/>
        <xdr:cNvSpPr/>
      </xdr:nvSpPr>
      <xdr:spPr>
        <a:xfrm>
          <a:off x="821700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5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83520</xdr:rowOff>
    </xdr:to>
    <xdr:sp>
      <xdr:nvSpPr>
        <xdr:cNvPr id="63" name="Text Box 2"/>
        <xdr:cNvSpPr/>
      </xdr:nvSpPr>
      <xdr:spPr>
        <a:xfrm>
          <a:off x="4602960" y="0"/>
          <a:ext cx="7884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65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6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69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1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18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19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20" name="Text Box 1"/>
        <xdr:cNvSpPr/>
      </xdr:nvSpPr>
      <xdr:spPr>
        <a:xfrm>
          <a:off x="821700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2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3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6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9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0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3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36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37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238" name="Text Box 1"/>
        <xdr:cNvSpPr/>
      </xdr:nvSpPr>
      <xdr:spPr>
        <a:xfrm>
          <a:off x="821700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3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4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4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5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6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7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8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5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6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4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5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6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7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8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7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8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4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5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6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7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8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29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0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4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5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6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7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8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1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2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4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5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6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7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8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39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0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1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2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3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4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5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6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7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8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49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50" name="Text Box 1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51" name="Text Box 2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52" name="Text Box 3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8</xdr:row>
      <xdr:rowOff>175320</xdr:rowOff>
    </xdr:to>
    <xdr:sp>
      <xdr:nvSpPr>
        <xdr:cNvPr id="353" name="Text Box 4"/>
        <xdr:cNvSpPr/>
      </xdr:nvSpPr>
      <xdr:spPr>
        <a:xfrm>
          <a:off x="4602960" y="9286920"/>
          <a:ext cx="7884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320</xdr:colOff>
      <xdr:row>21</xdr:row>
      <xdr:rowOff>0</xdr:rowOff>
    </xdr:from>
    <xdr:to>
      <xdr:col>8</xdr:col>
      <xdr:colOff>477720</xdr:colOff>
      <xdr:row>23</xdr:row>
      <xdr:rowOff>91080</xdr:rowOff>
    </xdr:to>
    <xdr:sp>
      <xdr:nvSpPr>
        <xdr:cNvPr id="3905" name="Text Box 1"/>
        <xdr:cNvSpPr/>
      </xdr:nvSpPr>
      <xdr:spPr>
        <a:xfrm>
          <a:off x="8232840" y="421200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0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0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0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0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1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1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2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3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4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5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2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3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1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2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3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4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5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4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5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1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2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3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4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5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6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7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1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2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3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4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5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8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399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1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2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3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4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5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6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7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8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09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0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1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2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3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4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5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6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7" name="Text Box 1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8" name="Text Box 2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19" name="Text Box 3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8840</xdr:colOff>
      <xdr:row>23</xdr:row>
      <xdr:rowOff>159120</xdr:rowOff>
    </xdr:to>
    <xdr:sp>
      <xdr:nvSpPr>
        <xdr:cNvPr id="4020" name="Text Box 4"/>
        <xdr:cNvSpPr/>
      </xdr:nvSpPr>
      <xdr:spPr>
        <a:xfrm>
          <a:off x="4602960" y="421200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4021" name="Text Box 3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4022" name="Text Box 4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2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8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39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0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1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2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4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8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59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0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1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2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6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8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79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0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1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2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8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8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099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0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1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2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0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8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19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0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1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2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3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4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5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6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7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8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29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0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1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2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3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4" name="Text Box 1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5" name="Text Box 2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6" name="Text Box 3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75320</xdr:rowOff>
    </xdr:to>
    <xdr:sp>
      <xdr:nvSpPr>
        <xdr:cNvPr id="4137" name="Text Box 4"/>
        <xdr:cNvSpPr/>
      </xdr:nvSpPr>
      <xdr:spPr>
        <a:xfrm>
          <a:off x="4602960" y="332820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138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139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3</xdr:row>
      <xdr:rowOff>0</xdr:rowOff>
    </xdr:from>
    <xdr:to>
      <xdr:col>8</xdr:col>
      <xdr:colOff>477720</xdr:colOff>
      <xdr:row>15</xdr:row>
      <xdr:rowOff>98640</xdr:rowOff>
    </xdr:to>
    <xdr:sp>
      <xdr:nvSpPr>
        <xdr:cNvPr id="4140" name="Text Box 1"/>
        <xdr:cNvSpPr/>
      </xdr:nvSpPr>
      <xdr:spPr>
        <a:xfrm>
          <a:off x="8217000" y="277164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1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3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7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4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6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7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8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59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0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1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3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7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6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6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7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8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79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0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1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3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7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8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6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7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8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199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0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4201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8840</xdr:colOff>
      <xdr:row>15</xdr:row>
      <xdr:rowOff>167400</xdr:rowOff>
    </xdr:to>
    <xdr:sp>
      <xdr:nvSpPr>
        <xdr:cNvPr id="4203" name="Text Box 4"/>
        <xdr:cNvSpPr/>
      </xdr:nvSpPr>
      <xdr:spPr>
        <a:xfrm>
          <a:off x="4602960" y="2604240"/>
          <a:ext cx="7884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8840</xdr:colOff>
      <xdr:row>15</xdr:row>
      <xdr:rowOff>167400</xdr:rowOff>
    </xdr:to>
    <xdr:sp>
      <xdr:nvSpPr>
        <xdr:cNvPr id="4207" name="Text Box 4"/>
        <xdr:cNvSpPr/>
      </xdr:nvSpPr>
      <xdr:spPr>
        <a:xfrm>
          <a:off x="4602960" y="2604240"/>
          <a:ext cx="7884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0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6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7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8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19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0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1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3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7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2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6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7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8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39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0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1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2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3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4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5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6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7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8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49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0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1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2" name="Text Box 1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3" name="Text Box 2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4" name="Text Box 3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91800</xdr:rowOff>
    </xdr:to>
    <xdr:sp>
      <xdr:nvSpPr>
        <xdr:cNvPr id="4255" name="Text Box 4"/>
        <xdr:cNvSpPr/>
      </xdr:nvSpPr>
      <xdr:spPr>
        <a:xfrm>
          <a:off x="4602960" y="2771640"/>
          <a:ext cx="788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256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257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3</xdr:row>
      <xdr:rowOff>0</xdr:rowOff>
    </xdr:from>
    <xdr:to>
      <xdr:col>8</xdr:col>
      <xdr:colOff>477720</xdr:colOff>
      <xdr:row>15</xdr:row>
      <xdr:rowOff>98640</xdr:rowOff>
    </xdr:to>
    <xdr:sp>
      <xdr:nvSpPr>
        <xdr:cNvPr id="4258" name="Text Box 1"/>
        <xdr:cNvSpPr/>
      </xdr:nvSpPr>
      <xdr:spPr>
        <a:xfrm>
          <a:off x="8217000" y="277164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5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6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4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5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6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7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8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7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8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4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5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6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7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8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29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0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4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5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6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7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8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1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2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4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5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6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7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8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3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4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4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5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6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7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8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59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0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1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2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3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4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5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6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7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8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69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70" name="Text Box 1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71" name="Text Box 2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72" name="Text Box 3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5</xdr:row>
      <xdr:rowOff>167400</xdr:rowOff>
    </xdr:to>
    <xdr:sp>
      <xdr:nvSpPr>
        <xdr:cNvPr id="4373" name="Text Box 4"/>
        <xdr:cNvSpPr/>
      </xdr:nvSpPr>
      <xdr:spPr>
        <a:xfrm>
          <a:off x="4602960" y="277164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374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375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27</xdr:row>
      <xdr:rowOff>0</xdr:rowOff>
    </xdr:from>
    <xdr:to>
      <xdr:col>8</xdr:col>
      <xdr:colOff>477720</xdr:colOff>
      <xdr:row>29</xdr:row>
      <xdr:rowOff>91080</xdr:rowOff>
    </xdr:to>
    <xdr:sp>
      <xdr:nvSpPr>
        <xdr:cNvPr id="4376" name="Text Box 1"/>
        <xdr:cNvSpPr/>
      </xdr:nvSpPr>
      <xdr:spPr>
        <a:xfrm>
          <a:off x="8217000" y="512640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7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7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7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8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2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3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4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5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6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39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0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2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3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4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5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6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1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2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2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3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4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5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6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3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4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2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3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4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5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6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5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6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2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3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4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5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6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7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8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79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0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1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2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3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4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5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6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7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8" name="Text Box 1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89" name="Text Box 2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90" name="Text Box 3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78840</xdr:colOff>
      <xdr:row>35</xdr:row>
      <xdr:rowOff>167760</xdr:rowOff>
    </xdr:to>
    <xdr:sp>
      <xdr:nvSpPr>
        <xdr:cNvPr id="4491" name="Text Box 4"/>
        <xdr:cNvSpPr/>
      </xdr:nvSpPr>
      <xdr:spPr>
        <a:xfrm>
          <a:off x="4602960" y="512640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2" name="Text Box 1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3" name="Text Box 2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4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5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6" name="Text Box 1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7" name="Text Box 2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8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4499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354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355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356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5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5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5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6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7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8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39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0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417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1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419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423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2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3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4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5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6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7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47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72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473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474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7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7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7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7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7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8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49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0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1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2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3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4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5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6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0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1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2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3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4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5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6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7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8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79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0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1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2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3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4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5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6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7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8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589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590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591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592" name="Text Box 1"/>
        <xdr:cNvSpPr/>
      </xdr:nvSpPr>
      <xdr:spPr>
        <a:xfrm>
          <a:off x="820188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59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8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09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0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1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2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1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8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29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0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1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2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3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8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49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0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1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2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5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8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69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0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1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2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7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8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89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0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1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2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3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4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5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6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7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8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699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0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1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2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3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4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5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6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707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708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709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710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1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2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3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4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1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2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3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4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5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6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7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8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59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0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1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2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3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4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5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6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7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8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69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0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772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776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7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8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79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0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1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82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825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826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827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3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4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5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6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7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8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89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0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1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3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4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4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94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943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944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945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946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947" name="Text Box 1"/>
        <xdr:cNvSpPr/>
      </xdr:nvSpPr>
      <xdr:spPr>
        <a:xfrm>
          <a:off x="823284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4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4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1008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010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014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063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064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065" name="Text Box 1"/>
        <xdr:cNvSpPr/>
      </xdr:nvSpPr>
      <xdr:spPr>
        <a:xfrm>
          <a:off x="823284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8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181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182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1183" name="Text Box 1"/>
        <xdr:cNvSpPr/>
      </xdr:nvSpPr>
      <xdr:spPr>
        <a:xfrm>
          <a:off x="823284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8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19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0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1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2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3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4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5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6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7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8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29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299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300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301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0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1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2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3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4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5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1362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364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368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6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7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8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39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0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41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417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418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419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3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4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5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6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7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8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49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0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1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5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535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536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1537" name="Text Box 1"/>
        <xdr:cNvSpPr/>
      </xdr:nvSpPr>
      <xdr:spPr>
        <a:xfrm>
          <a:off x="820188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3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3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4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5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6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7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8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59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0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1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2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3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4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5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5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65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653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654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655" name="Text Box 1"/>
        <xdr:cNvSpPr/>
      </xdr:nvSpPr>
      <xdr:spPr>
        <a:xfrm>
          <a:off x="820944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5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5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5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5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6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7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8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69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0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1716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718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1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722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2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3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4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5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6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77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771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772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773" name="Text Box 1"/>
        <xdr:cNvSpPr/>
      </xdr:nvSpPr>
      <xdr:spPr>
        <a:xfrm>
          <a:off x="820944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7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8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79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0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1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2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3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4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5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6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7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88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889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1890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1891" name="Text Box 1"/>
        <xdr:cNvSpPr/>
      </xdr:nvSpPr>
      <xdr:spPr>
        <a:xfrm>
          <a:off x="820944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89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0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1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2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3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4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5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6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7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8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199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00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007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008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2009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1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2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3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4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5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6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2070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2072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2076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7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8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09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0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1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2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2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2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2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12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125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126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2127" name="Text Box 1"/>
        <xdr:cNvSpPr/>
      </xdr:nvSpPr>
      <xdr:spPr>
        <a:xfrm>
          <a:off x="8201880" y="293940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3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4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5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6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7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8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19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0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1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2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3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4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4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24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243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244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2245" name="Text Box 1"/>
        <xdr:cNvSpPr/>
      </xdr:nvSpPr>
      <xdr:spPr>
        <a:xfrm>
          <a:off x="8201880" y="9286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4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4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4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4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5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6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7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8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29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0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1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2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3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1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2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3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4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5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6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7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8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49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0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1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2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3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4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5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6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7" name="Text Box 1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8" name="Text Box 2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59" name="Text Box 3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59</xdr:row>
      <xdr:rowOff>167760</xdr:rowOff>
    </xdr:to>
    <xdr:sp>
      <xdr:nvSpPr>
        <xdr:cNvPr id="2360" name="Text Box 4"/>
        <xdr:cNvSpPr/>
      </xdr:nvSpPr>
      <xdr:spPr>
        <a:xfrm>
          <a:off x="4602960" y="9286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361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362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2363" name="Text Box 1"/>
        <xdr:cNvSpPr/>
      </xdr:nvSpPr>
      <xdr:spPr>
        <a:xfrm>
          <a:off x="8107560" y="2939400"/>
          <a:ext cx="8676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6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7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8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39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0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1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67760</xdr:rowOff>
    </xdr:to>
    <xdr:sp>
      <xdr:nvSpPr>
        <xdr:cNvPr id="2424" name="Text Box 2"/>
        <xdr:cNvSpPr/>
      </xdr:nvSpPr>
      <xdr:spPr>
        <a:xfrm>
          <a:off x="4602960" y="0"/>
          <a:ext cx="7884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2426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2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2430" name="Text Box 4"/>
        <xdr:cNvSpPr/>
      </xdr:nvSpPr>
      <xdr:spPr>
        <a:xfrm>
          <a:off x="4602960" y="277164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3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4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59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0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1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2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3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4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5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6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7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8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69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0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1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2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3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4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5" name="Text Box 1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6" name="Text Box 2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7" name="Text Box 3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2478" name="Text Box 4"/>
        <xdr:cNvSpPr/>
      </xdr:nvSpPr>
      <xdr:spPr>
        <a:xfrm>
          <a:off x="4602960" y="29394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479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480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2481" name="Text Box 1"/>
        <xdr:cNvSpPr/>
      </xdr:nvSpPr>
      <xdr:spPr>
        <a:xfrm>
          <a:off x="8107560" y="2939400"/>
          <a:ext cx="8676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8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49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0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1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2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3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4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5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6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7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8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79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0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1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2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3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4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5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6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7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8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89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0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1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2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3" name="Text Box 1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4" name="Text Box 2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5" name="Text Box 3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2596" name="Text Box 4"/>
        <xdr:cNvSpPr/>
      </xdr:nvSpPr>
      <xdr:spPr>
        <a:xfrm>
          <a:off x="4602960" y="293940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597" name="Text Box 3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920</xdr:rowOff>
    </xdr:to>
    <xdr:sp>
      <xdr:nvSpPr>
        <xdr:cNvPr id="2598" name="Text Box 4"/>
        <xdr:cNvSpPr/>
      </xdr:nvSpPr>
      <xdr:spPr>
        <a:xfrm>
          <a:off x="4602960" y="1926000"/>
          <a:ext cx="788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1</xdr:row>
      <xdr:rowOff>0</xdr:rowOff>
    </xdr:from>
    <xdr:to>
      <xdr:col>8</xdr:col>
      <xdr:colOff>477720</xdr:colOff>
      <xdr:row>53</xdr:row>
      <xdr:rowOff>91080</xdr:rowOff>
    </xdr:to>
    <xdr:sp>
      <xdr:nvSpPr>
        <xdr:cNvPr id="2599" name="Text Box 1"/>
        <xdr:cNvSpPr/>
      </xdr:nvSpPr>
      <xdr:spPr>
        <a:xfrm>
          <a:off x="8107560" y="9286920"/>
          <a:ext cx="86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0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5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6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7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8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19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2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5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6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7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8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39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4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5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6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7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8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59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6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5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6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7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8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79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8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5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6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7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8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699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0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1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2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3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4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5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6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7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8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09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10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11" name="Text Box 1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12" name="Text Box 2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13" name="Text Box 3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78840</xdr:colOff>
      <xdr:row>60</xdr:row>
      <xdr:rowOff>167760</xdr:rowOff>
    </xdr:to>
    <xdr:sp>
      <xdr:nvSpPr>
        <xdr:cNvPr id="2714" name="Text Box 4"/>
        <xdr:cNvSpPr/>
      </xdr:nvSpPr>
      <xdr:spPr>
        <a:xfrm>
          <a:off x="4602960" y="9286920"/>
          <a:ext cx="7884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320</xdr:colOff>
      <xdr:row>16</xdr:row>
      <xdr:rowOff>0</xdr:rowOff>
    </xdr:from>
    <xdr:to>
      <xdr:col>8</xdr:col>
      <xdr:colOff>477720</xdr:colOff>
      <xdr:row>18</xdr:row>
      <xdr:rowOff>91080</xdr:rowOff>
    </xdr:to>
    <xdr:sp>
      <xdr:nvSpPr>
        <xdr:cNvPr id="2715" name="Text Box 1"/>
        <xdr:cNvSpPr/>
      </xdr:nvSpPr>
      <xdr:spPr>
        <a:xfrm>
          <a:off x="8232840" y="3335760"/>
          <a:ext cx="86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1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1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1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1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2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1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2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3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4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5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3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4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1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2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3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4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5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5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6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1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2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3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4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5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7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8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1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2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3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4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5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79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0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1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2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3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4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5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6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7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8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19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0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1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2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3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4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5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6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7" name="Text Box 1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8" name="Text Box 2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29" name="Text Box 3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324000</xdr:rowOff>
    </xdr:to>
    <xdr:sp>
      <xdr:nvSpPr>
        <xdr:cNvPr id="2830" name="Text Box 4"/>
        <xdr:cNvSpPr/>
      </xdr:nvSpPr>
      <xdr:spPr>
        <a:xfrm>
          <a:off x="4602960" y="3335760"/>
          <a:ext cx="788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2831" name="Text Box 3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2832" name="Text Box 4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3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4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5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6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7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8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89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0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1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2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3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6</xdr:row>
      <xdr:rowOff>0</xdr:rowOff>
    </xdr:from>
    <xdr:to>
      <xdr:col>8</xdr:col>
      <xdr:colOff>477720</xdr:colOff>
      <xdr:row>18</xdr:row>
      <xdr:rowOff>91080</xdr:rowOff>
    </xdr:to>
    <xdr:sp>
      <xdr:nvSpPr>
        <xdr:cNvPr id="2948" name="Text Box 1"/>
        <xdr:cNvSpPr/>
      </xdr:nvSpPr>
      <xdr:spPr>
        <a:xfrm>
          <a:off x="8232840" y="3335760"/>
          <a:ext cx="86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4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5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6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7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8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299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0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1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2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3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4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5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6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7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8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49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0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1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2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3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4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5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6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7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8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59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0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1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2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3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3064" name="Text Box 3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8840</xdr:colOff>
      <xdr:row>10</xdr:row>
      <xdr:rowOff>174960</xdr:rowOff>
    </xdr:to>
    <xdr:sp>
      <xdr:nvSpPr>
        <xdr:cNvPr id="3065" name="Text Box 4"/>
        <xdr:cNvSpPr/>
      </xdr:nvSpPr>
      <xdr:spPr>
        <a:xfrm>
          <a:off x="4602960" y="210132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6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7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1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2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3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4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5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8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09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1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2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3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4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5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0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1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1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2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3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4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5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2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3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1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2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3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4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5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4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5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1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2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3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4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5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6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7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8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69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0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1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2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3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4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5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6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7" name="Text Box 1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8" name="Text Box 2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79" name="Text Box 3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8840</xdr:colOff>
      <xdr:row>18</xdr:row>
      <xdr:rowOff>159480</xdr:rowOff>
    </xdr:to>
    <xdr:sp>
      <xdr:nvSpPr>
        <xdr:cNvPr id="3180" name="Text Box 4"/>
        <xdr:cNvSpPr/>
      </xdr:nvSpPr>
      <xdr:spPr>
        <a:xfrm>
          <a:off x="4602960" y="3335760"/>
          <a:ext cx="78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181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182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183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4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6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8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0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199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0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1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2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3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4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6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0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0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19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0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1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2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3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4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6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2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0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39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0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1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2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3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67760</xdr:rowOff>
    </xdr:to>
    <xdr:sp>
      <xdr:nvSpPr>
        <xdr:cNvPr id="3244" name="Text Box 2"/>
        <xdr:cNvSpPr/>
      </xdr:nvSpPr>
      <xdr:spPr>
        <a:xfrm>
          <a:off x="4602960" y="0"/>
          <a:ext cx="7884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24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4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25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59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0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1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2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3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4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6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6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0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79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0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1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2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3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4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5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6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7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8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89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0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1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2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3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4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5" name="Text Box 1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6" name="Text Box 2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7" name="Text Box 3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3</xdr:row>
      <xdr:rowOff>152640</xdr:rowOff>
    </xdr:to>
    <xdr:sp>
      <xdr:nvSpPr>
        <xdr:cNvPr id="3298" name="Text Box 4"/>
        <xdr:cNvSpPr/>
      </xdr:nvSpPr>
      <xdr:spPr>
        <a:xfrm>
          <a:off x="4602960" y="2268720"/>
          <a:ext cx="7884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299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300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301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0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1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2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3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4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5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6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7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8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39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0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41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417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418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419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2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5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6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7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8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39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4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5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6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7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8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59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6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5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6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7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8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79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8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5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6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7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8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499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0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5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6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7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8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19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0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1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2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3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4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5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6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7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8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29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30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31" name="Text Box 1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32" name="Text Box 2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33" name="Text Box 3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9</xdr:row>
      <xdr:rowOff>167760</xdr:rowOff>
    </xdr:to>
    <xdr:sp>
      <xdr:nvSpPr>
        <xdr:cNvPr id="3534" name="Text Box 4"/>
        <xdr:cNvSpPr/>
      </xdr:nvSpPr>
      <xdr:spPr>
        <a:xfrm>
          <a:off x="4602960" y="2268720"/>
          <a:ext cx="78840" cy="18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35" name="Text Box 1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36" name="Text Box 2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37" name="Text Box 3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38" name="Text Box 4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39" name="Text Box 1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40" name="Text Box 2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41" name="Text Box 3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542" name="Text Box 4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543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544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545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46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4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4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4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5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1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2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3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4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5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6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6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7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1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2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3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4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5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6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8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59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1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2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3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4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5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3606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0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1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1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2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3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4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5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6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2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3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1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2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3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4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5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6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7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8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49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0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1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2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3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4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5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6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7" name="Text Box 1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8" name="Text Box 2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59" name="Text Box 3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323640</xdr:rowOff>
    </xdr:to>
    <xdr:sp>
      <xdr:nvSpPr>
        <xdr:cNvPr id="3660" name="Text Box 4"/>
        <xdr:cNvSpPr/>
      </xdr:nvSpPr>
      <xdr:spPr>
        <a:xfrm>
          <a:off x="4602960" y="2268720"/>
          <a:ext cx="7884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661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662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663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6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7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8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69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0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1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2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3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4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59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0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1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2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3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4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5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6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7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8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69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0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1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2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3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4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5" name="Text Box 1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6" name="Text Box 2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7" name="Text Box 3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2</xdr:row>
      <xdr:rowOff>159480</xdr:rowOff>
    </xdr:to>
    <xdr:sp>
      <xdr:nvSpPr>
        <xdr:cNvPr id="3778" name="Text Box 4"/>
        <xdr:cNvSpPr/>
      </xdr:nvSpPr>
      <xdr:spPr>
        <a:xfrm>
          <a:off x="4602960" y="22687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779" name="Text Box 3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3780" name="Text Box 4"/>
        <xdr:cNvSpPr/>
      </xdr:nvSpPr>
      <xdr:spPr>
        <a:xfrm>
          <a:off x="4602960" y="1926000"/>
          <a:ext cx="7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0</xdr:row>
      <xdr:rowOff>0</xdr:rowOff>
    </xdr:from>
    <xdr:to>
      <xdr:col>8</xdr:col>
      <xdr:colOff>477720</xdr:colOff>
      <xdr:row>12</xdr:row>
      <xdr:rowOff>91080</xdr:rowOff>
    </xdr:to>
    <xdr:sp>
      <xdr:nvSpPr>
        <xdr:cNvPr id="3781" name="Text Box 1"/>
        <xdr:cNvSpPr/>
      </xdr:nvSpPr>
      <xdr:spPr>
        <a:xfrm>
          <a:off x="8287560" y="2268720"/>
          <a:ext cx="86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8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7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8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799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0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1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0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7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8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19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0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1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2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7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8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39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0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1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4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7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8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59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0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1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6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7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8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79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0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1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2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3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4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5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6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7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8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89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0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1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2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3" name="Text Box 1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4" name="Text Box 2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5" name="Text Box 3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840</xdr:colOff>
      <xdr:row>18</xdr:row>
      <xdr:rowOff>167400</xdr:rowOff>
    </xdr:to>
    <xdr:sp>
      <xdr:nvSpPr>
        <xdr:cNvPr id="3896" name="Text Box 4"/>
        <xdr:cNvSpPr/>
      </xdr:nvSpPr>
      <xdr:spPr>
        <a:xfrm>
          <a:off x="4602960" y="2268720"/>
          <a:ext cx="7884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897" name="Text Box 1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898" name="Text Box 2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899" name="Text Box 3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900" name="Text Box 4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901" name="Text Box 1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902" name="Text Box 2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903" name="Text Box 3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67400</xdr:rowOff>
    </xdr:to>
    <xdr:sp>
      <xdr:nvSpPr>
        <xdr:cNvPr id="3904" name="Text Box 4"/>
        <xdr:cNvSpPr/>
      </xdr:nvSpPr>
      <xdr:spPr>
        <a:xfrm>
          <a:off x="4602960" y="1926000"/>
          <a:ext cx="78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50.66"/>
    <col collapsed="false" customWidth="true" hidden="false" outlineLevel="0" max="4" min="4" style="1" width="6.32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7.66"/>
    <col collapsed="false" customWidth="true" hidden="false" outlineLevel="0" max="8" min="8" style="1" width="11.1"/>
    <col collapsed="false" customWidth="true" hidden="false" outlineLevel="0" max="9" min="9" style="1" width="15.99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2"/>
      <c r="M2" s="2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6" t="s">
        <v>3</v>
      </c>
      <c r="B4" s="6"/>
      <c r="C4" s="6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2"/>
      <c r="L5" s="2"/>
      <c r="M5" s="2"/>
    </row>
    <row r="6" customFormat="false" ht="14.4" hidden="false" customHeight="fals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2"/>
      <c r="L6" s="2"/>
      <c r="M6" s="2"/>
    </row>
    <row r="7" customFormat="false" ht="13.8" hidden="false" customHeight="fals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5"/>
      <c r="H7" s="15"/>
      <c r="I7" s="15"/>
      <c r="J7" s="16"/>
    </row>
    <row r="8" customFormat="false" ht="12.75" hidden="false" customHeight="true" outlineLevel="0" collapsed="false">
      <c r="B8" s="17" t="n">
        <v>1</v>
      </c>
      <c r="C8" s="18" t="s">
        <v>8</v>
      </c>
      <c r="D8" s="19"/>
      <c r="E8" s="19"/>
      <c r="F8" s="19"/>
      <c r="G8" s="19"/>
      <c r="H8" s="19"/>
      <c r="I8" s="19"/>
      <c r="J8" s="20"/>
      <c r="K8" s="20"/>
      <c r="L8" s="20"/>
    </row>
    <row r="9" customFormat="false" ht="13.8" hidden="false" customHeight="false" outlineLevel="0" collapsed="false">
      <c r="B9" s="21"/>
      <c r="C9" s="22" t="s">
        <v>9</v>
      </c>
      <c r="D9" s="23"/>
      <c r="E9" s="23"/>
      <c r="F9" s="23"/>
      <c r="G9" s="23"/>
      <c r="H9" s="23"/>
      <c r="I9" s="23"/>
      <c r="J9" s="24"/>
    </row>
    <row r="10" customFormat="false" ht="13.8" hidden="false" customHeight="false" outlineLevel="0" collapsed="false">
      <c r="B10" s="25"/>
      <c r="C10" s="26" t="s">
        <v>10</v>
      </c>
      <c r="D10" s="27"/>
      <c r="E10" s="27"/>
      <c r="F10" s="27"/>
      <c r="G10" s="27"/>
      <c r="H10" s="27"/>
      <c r="I10" s="27"/>
      <c r="J10" s="24"/>
    </row>
    <row r="11" customFormat="false" ht="14.4" hidden="false" customHeight="false" outlineLevel="0" collapsed="false">
      <c r="B11" s="28"/>
      <c r="C11" s="29" t="s">
        <v>11</v>
      </c>
      <c r="D11" s="30"/>
      <c r="E11" s="30"/>
      <c r="F11" s="30"/>
      <c r="G11" s="30"/>
      <c r="H11" s="30"/>
      <c r="I11" s="30"/>
      <c r="J11" s="24"/>
    </row>
    <row r="12" customFormat="false" ht="13.8" hidden="false" customHeight="false" outlineLevel="0" collapsed="false">
      <c r="B12" s="3"/>
      <c r="C12" s="3"/>
      <c r="D12" s="2"/>
      <c r="E12" s="2"/>
      <c r="F12" s="2"/>
      <c r="G12" s="2"/>
      <c r="H12" s="2"/>
      <c r="I12" s="2"/>
    </row>
    <row r="13" customFormat="false" ht="25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3.8" hidden="false" customHeight="false" outlineLevel="0" collapsed="false">
      <c r="B14" s="32"/>
      <c r="C14" s="32"/>
    </row>
    <row r="15" customFormat="false" ht="13.8" hidden="false" customHeight="false" outlineLevel="0" collapsed="false">
      <c r="C15" s="33"/>
      <c r="E15" s="34"/>
      <c r="F15" s="34"/>
      <c r="I15" s="35"/>
    </row>
    <row r="16" customFormat="false" ht="13.8" hidden="false" customHeight="false" outlineLevel="0" collapsed="false">
      <c r="C16" s="35"/>
    </row>
    <row r="17" customFormat="false" ht="13.8" hidden="false" customHeight="false" outlineLevel="0" collapsed="false">
      <c r="C17" s="35"/>
    </row>
    <row r="18" customFormat="false" ht="13.8" hidden="false" customHeight="false" outlineLevel="0" collapsed="false">
      <c r="C18" s="35"/>
      <c r="G18" s="36"/>
      <c r="H18" s="36"/>
      <c r="I18" s="36"/>
    </row>
    <row r="19" customFormat="false" ht="13.8" hidden="false" customHeight="false" outlineLevel="0" collapsed="false">
      <c r="C19" s="35"/>
      <c r="I19" s="35"/>
    </row>
  </sheetData>
  <mergeCells count="16">
    <mergeCell ref="A2:J2"/>
    <mergeCell ref="A3:C3"/>
    <mergeCell ref="D3:M3"/>
    <mergeCell ref="A4:C4"/>
    <mergeCell ref="D4:M4"/>
    <mergeCell ref="A5:C5"/>
    <mergeCell ref="D5:J5"/>
    <mergeCell ref="E6:J6"/>
    <mergeCell ref="D7:I7"/>
    <mergeCell ref="D8:I8"/>
    <mergeCell ref="D9:I9"/>
    <mergeCell ref="D10:I10"/>
    <mergeCell ref="D11:I11"/>
    <mergeCell ref="B13:J13"/>
    <mergeCell ref="E15:F15"/>
    <mergeCell ref="G18:I18"/>
  </mergeCells>
  <printOptions headings="false" gridLines="false" gridLinesSet="true" horizontalCentered="false" verticalCentered="false"/>
  <pageMargins left="0.827083333333333" right="0.433333333333333" top="1.5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9.43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150"/>
      <c r="B9" s="151" t="s">
        <v>117</v>
      </c>
      <c r="C9" s="152"/>
      <c r="D9" s="153"/>
      <c r="E9" s="153"/>
      <c r="F9" s="153"/>
      <c r="G9" s="154"/>
      <c r="H9" s="153"/>
      <c r="I9" s="153"/>
      <c r="J9" s="153"/>
      <c r="K9" s="153"/>
      <c r="L9" s="155"/>
      <c r="M9" s="155"/>
      <c r="N9" s="155"/>
      <c r="O9" s="156"/>
    </row>
    <row r="10" customFormat="false" ht="13.8" hidden="false" customHeight="false" outlineLevel="0" collapsed="false">
      <c r="A10" s="157" t="n">
        <v>1</v>
      </c>
      <c r="B10" s="158" t="s">
        <v>124</v>
      </c>
      <c r="C10" s="159" t="s">
        <v>34</v>
      </c>
      <c r="D10" s="160" t="n">
        <v>400</v>
      </c>
      <c r="E10" s="161"/>
      <c r="F10" s="161"/>
      <c r="G10" s="162"/>
      <c r="H10" s="161"/>
      <c r="I10" s="161"/>
      <c r="J10" s="161"/>
      <c r="K10" s="161"/>
      <c r="L10" s="163"/>
      <c r="M10" s="163"/>
      <c r="N10" s="163"/>
      <c r="O10" s="163"/>
    </row>
    <row r="11" customFormat="false" ht="13.8" hidden="false" customHeight="false" outlineLevel="0" collapsed="false">
      <c r="A11" s="67"/>
      <c r="B11" s="164" t="s">
        <v>125</v>
      </c>
      <c r="C11" s="159" t="s">
        <v>34</v>
      </c>
      <c r="D11" s="165" t="n">
        <v>400</v>
      </c>
      <c r="E11" s="161"/>
      <c r="F11" s="161"/>
      <c r="G11" s="162"/>
      <c r="H11" s="161"/>
      <c r="I11" s="161"/>
      <c r="J11" s="161"/>
      <c r="K11" s="166"/>
      <c r="L11" s="167"/>
      <c r="M11" s="167"/>
      <c r="N11" s="167"/>
      <c r="O11" s="168"/>
    </row>
    <row r="12" customFormat="false" ht="13.8" hidden="false" customHeight="false" outlineLevel="0" collapsed="false">
      <c r="A12" s="67"/>
      <c r="B12" s="164" t="s">
        <v>126</v>
      </c>
      <c r="C12" s="159" t="s">
        <v>34</v>
      </c>
      <c r="D12" s="165" t="n">
        <v>4</v>
      </c>
      <c r="E12" s="161"/>
      <c r="F12" s="161"/>
      <c r="G12" s="162"/>
      <c r="H12" s="161"/>
      <c r="I12" s="161"/>
      <c r="J12" s="161"/>
      <c r="K12" s="166"/>
      <c r="L12" s="167"/>
      <c r="M12" s="167"/>
      <c r="N12" s="167"/>
      <c r="O12" s="168"/>
    </row>
    <row r="13" customFormat="false" ht="13.8" hidden="false" customHeight="false" outlineLevel="0" collapsed="false">
      <c r="A13" s="67"/>
      <c r="B13" s="164" t="s">
        <v>127</v>
      </c>
      <c r="C13" s="159" t="s">
        <v>56</v>
      </c>
      <c r="D13" s="165" t="n">
        <v>18</v>
      </c>
      <c r="E13" s="161"/>
      <c r="F13" s="161"/>
      <c r="G13" s="162"/>
      <c r="H13" s="161"/>
      <c r="I13" s="161"/>
      <c r="J13" s="161"/>
      <c r="K13" s="166"/>
      <c r="L13" s="167"/>
      <c r="M13" s="167"/>
      <c r="N13" s="167"/>
      <c r="O13" s="168"/>
    </row>
    <row r="14" customFormat="false" ht="13.8" hidden="false" customHeight="false" outlineLevel="0" collapsed="false">
      <c r="A14" s="67"/>
      <c r="B14" s="164" t="s">
        <v>128</v>
      </c>
      <c r="C14" s="159" t="s">
        <v>129</v>
      </c>
      <c r="D14" s="165" t="n">
        <v>5</v>
      </c>
      <c r="E14" s="161"/>
      <c r="F14" s="161"/>
      <c r="G14" s="162"/>
      <c r="H14" s="161"/>
      <c r="I14" s="161"/>
      <c r="J14" s="161"/>
      <c r="K14" s="166"/>
      <c r="L14" s="167"/>
      <c r="M14" s="167"/>
      <c r="N14" s="167"/>
      <c r="O14" s="168"/>
    </row>
    <row r="15" customFormat="false" ht="13.8" hidden="false" customHeight="false" outlineLevel="0" collapsed="false">
      <c r="A15" s="67" t="n">
        <v>2</v>
      </c>
      <c r="B15" s="169" t="s">
        <v>130</v>
      </c>
      <c r="C15" s="170" t="s">
        <v>34</v>
      </c>
      <c r="D15" s="165" t="n">
        <v>400</v>
      </c>
      <c r="E15" s="161"/>
      <c r="F15" s="161"/>
      <c r="G15" s="162"/>
      <c r="H15" s="161"/>
      <c r="I15" s="161"/>
      <c r="J15" s="161"/>
      <c r="K15" s="166"/>
      <c r="L15" s="167"/>
      <c r="M15" s="167"/>
      <c r="N15" s="167"/>
      <c r="O15" s="168"/>
    </row>
    <row r="16" customFormat="false" ht="14.4" hidden="false" customHeight="false" outlineLevel="0" collapsed="false">
      <c r="A16" s="67"/>
      <c r="B16" s="164" t="s">
        <v>131</v>
      </c>
      <c r="C16" s="170" t="s">
        <v>54</v>
      </c>
      <c r="D16" s="165" t="n">
        <v>110</v>
      </c>
      <c r="E16" s="161"/>
      <c r="F16" s="161"/>
      <c r="G16" s="162"/>
      <c r="H16" s="161"/>
      <c r="I16" s="161"/>
      <c r="J16" s="161"/>
      <c r="K16" s="166"/>
      <c r="L16" s="167"/>
      <c r="M16" s="167"/>
      <c r="N16" s="167"/>
      <c r="O16" s="168"/>
    </row>
    <row r="17" customFormat="false" ht="12.75" hidden="false" customHeight="true" outlineLevel="0" collapsed="false">
      <c r="A17" s="82" t="s">
        <v>79</v>
      </c>
      <c r="B17" s="82"/>
      <c r="C17" s="82"/>
      <c r="D17" s="82"/>
      <c r="E17" s="82"/>
      <c r="F17" s="82"/>
      <c r="G17" s="82"/>
      <c r="H17" s="82"/>
      <c r="I17" s="82"/>
      <c r="J17" s="82"/>
      <c r="K17" s="171"/>
      <c r="L17" s="83"/>
      <c r="M17" s="83"/>
      <c r="N17" s="83"/>
      <c r="O17" s="84"/>
    </row>
    <row r="18" customFormat="false" ht="13.8" hidden="false" customHeight="false" outlineLevel="0" collapsed="false">
      <c r="A18" s="1"/>
      <c r="B18" s="32"/>
      <c r="C18" s="1"/>
      <c r="D18" s="1"/>
      <c r="E18" s="1"/>
      <c r="F18" s="1"/>
      <c r="G18" s="1"/>
      <c r="H18" s="37"/>
      <c r="I18" s="1"/>
      <c r="J18" s="1"/>
      <c r="K18" s="1"/>
      <c r="L18" s="1"/>
      <c r="M18" s="1"/>
      <c r="N18" s="1"/>
      <c r="O18" s="1"/>
    </row>
    <row r="19" customFormat="false" ht="25.5" hidden="false" customHeight="true" outlineLevel="0" collapsed="false">
      <c r="A19" s="1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1"/>
      <c r="O19" s="1"/>
    </row>
    <row r="20" customFormat="false" ht="13.8" hidden="false" customHeight="false" outlineLevel="0" collapsed="false">
      <c r="A20" s="1"/>
      <c r="B20" s="32"/>
      <c r="C20" s="1"/>
      <c r="D20" s="1"/>
      <c r="E20" s="1"/>
      <c r="F20" s="1"/>
      <c r="G20" s="1"/>
      <c r="H20" s="37"/>
      <c r="I20" s="1"/>
      <c r="J20" s="1"/>
      <c r="K20" s="1"/>
      <c r="L20" s="1"/>
      <c r="M20" s="1"/>
      <c r="N20" s="1"/>
      <c r="O20" s="1"/>
    </row>
    <row r="21" customFormat="false" ht="13.8" hidden="false" customHeight="false" outlineLevel="0" collapsed="false">
      <c r="A21" s="35"/>
      <c r="B21" s="33"/>
      <c r="C21" s="1"/>
      <c r="D21" s="1"/>
      <c r="E21" s="1"/>
      <c r="F21" s="1"/>
      <c r="G21" s="1"/>
      <c r="H21" s="37"/>
      <c r="I21" s="34"/>
      <c r="J21" s="34"/>
      <c r="K21" s="1"/>
      <c r="L21" s="1"/>
      <c r="M21" s="86"/>
      <c r="N21" s="86"/>
      <c r="O21" s="1"/>
    </row>
    <row r="22" customFormat="false" ht="13.8" hidden="false" customHeight="false" outlineLevel="0" collapsed="false">
      <c r="A22" s="1"/>
      <c r="B22" s="35"/>
      <c r="C22" s="1"/>
      <c r="D22" s="1"/>
      <c r="E22" s="1"/>
      <c r="F22" s="1"/>
      <c r="G22" s="1"/>
      <c r="H22" s="1"/>
      <c r="I22" s="1"/>
      <c r="J22" s="34"/>
      <c r="K22" s="34"/>
      <c r="L22" s="34"/>
      <c r="M22" s="34"/>
      <c r="N22" s="34"/>
      <c r="O22" s="1"/>
    </row>
    <row r="23" customFormat="false" ht="13.8" hidden="false" customHeight="false" outlineLevel="0" collapsed="false">
      <c r="A23" s="1"/>
      <c r="B23" s="35"/>
      <c r="C23" s="1"/>
      <c r="D23" s="1"/>
      <c r="E23" s="1"/>
      <c r="F23" s="1"/>
      <c r="G23" s="1"/>
      <c r="H23" s="37"/>
      <c r="I23" s="1"/>
      <c r="J23" s="34"/>
      <c r="K23" s="34"/>
      <c r="L23" s="34"/>
      <c r="M23" s="34"/>
      <c r="N23" s="34"/>
      <c r="O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37"/>
      <c r="I24" s="1"/>
      <c r="J24" s="1"/>
      <c r="K24" s="1"/>
      <c r="L24" s="1"/>
      <c r="M24" s="1"/>
      <c r="N24" s="1"/>
      <c r="O24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17:J17"/>
    <mergeCell ref="B19:M19"/>
    <mergeCell ref="I21:J21"/>
    <mergeCell ref="M21:N21"/>
    <mergeCell ref="J22:N22"/>
    <mergeCell ref="J23:N23"/>
  </mergeCells>
  <conditionalFormatting sqref="C9">
    <cfRule type="cellIs" priority="2" operator="equal" aboveAverage="0" equalAverage="0" bottom="0" percent="0" rank="0" text="" dxfId="14">
      <formula>0</formula>
    </cfRule>
    <cfRule type="expression" priority="3" aboveAverage="0" equalAverage="0" bottom="0" percent="0" rank="0" text="" dxfId="15">
      <formula/>
    </cfRule>
  </conditionalFormatting>
  <conditionalFormatting sqref="C10:C16">
    <cfRule type="cellIs" priority="4" operator="equal" aboveAverage="0" equalAverage="0" bottom="0" percent="0" rank="0" text="" dxfId="16">
      <formula>0</formula>
    </cfRule>
    <cfRule type="expression" priority="5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10.1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2" hidden="false" customHeight="false" outlineLevel="0" collapsed="false">
      <c r="A9" s="172"/>
      <c r="B9" s="173" t="s">
        <v>11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8" hidden="false" customHeight="false" outlineLevel="0" collapsed="false">
      <c r="A10" s="174" t="n">
        <v>1</v>
      </c>
      <c r="B10" s="158" t="s">
        <v>133</v>
      </c>
      <c r="C10" s="159" t="s">
        <v>34</v>
      </c>
      <c r="D10" s="160" t="n">
        <v>40</v>
      </c>
      <c r="E10" s="175"/>
      <c r="F10" s="176"/>
      <c r="G10" s="177"/>
      <c r="H10" s="177"/>
      <c r="I10" s="177"/>
      <c r="J10" s="177"/>
      <c r="K10" s="177"/>
      <c r="L10" s="177"/>
      <c r="M10" s="177"/>
      <c r="N10" s="177"/>
      <c r="O10" s="178"/>
    </row>
    <row r="11" customFormat="false" ht="12.75" hidden="false" customHeight="true" outlineLevel="0" collapsed="false">
      <c r="A11" s="82" t="s">
        <v>79</v>
      </c>
      <c r="B11" s="82"/>
      <c r="C11" s="82"/>
      <c r="D11" s="82"/>
      <c r="E11" s="82"/>
      <c r="F11" s="82"/>
      <c r="G11" s="82"/>
      <c r="H11" s="82"/>
      <c r="I11" s="82"/>
      <c r="J11" s="82"/>
      <c r="K11" s="171"/>
      <c r="L11" s="171"/>
      <c r="M11" s="171"/>
      <c r="N11" s="171"/>
      <c r="O11" s="179"/>
    </row>
    <row r="12" customFormat="false" ht="13.2" hidden="false" customHeight="false" outlineLevel="0" collapsed="false">
      <c r="A12" s="118"/>
      <c r="B12" s="180"/>
      <c r="C12" s="118"/>
      <c r="D12" s="118"/>
      <c r="E12" s="118"/>
      <c r="F12" s="118"/>
      <c r="G12" s="118"/>
      <c r="H12" s="181"/>
      <c r="I12" s="118"/>
      <c r="J12" s="118"/>
      <c r="K12" s="118"/>
      <c r="L12" s="118"/>
      <c r="M12" s="118"/>
      <c r="N12" s="118"/>
      <c r="O12" s="118"/>
    </row>
    <row r="13" customFormat="false" ht="25.5" hidden="false" customHeight="true" outlineLevel="0" collapsed="false">
      <c r="A13" s="118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18"/>
      <c r="O13" s="118"/>
    </row>
    <row r="14" customFormat="false" ht="13.8" hidden="false" customHeight="false" outlineLevel="0" collapsed="false">
      <c r="A14" s="1"/>
      <c r="B14" s="32"/>
      <c r="C14" s="1"/>
      <c r="D14" s="1"/>
      <c r="E14" s="1"/>
      <c r="F14" s="1"/>
      <c r="G14" s="1"/>
      <c r="H14" s="37"/>
      <c r="I14" s="1"/>
      <c r="J14" s="1"/>
      <c r="K14" s="1"/>
      <c r="L14" s="1"/>
      <c r="M14" s="1"/>
      <c r="N14" s="1"/>
      <c r="O14" s="1"/>
    </row>
    <row r="15" customFormat="false" ht="13.8" hidden="false" customHeight="false" outlineLevel="0" collapsed="false">
      <c r="A15" s="35"/>
      <c r="B15" s="33"/>
      <c r="C15" s="1"/>
      <c r="D15" s="1"/>
      <c r="E15" s="1"/>
      <c r="F15" s="1"/>
      <c r="G15" s="1"/>
      <c r="H15" s="37"/>
      <c r="I15" s="34"/>
      <c r="J15" s="34"/>
      <c r="K15" s="1"/>
      <c r="L15" s="1"/>
      <c r="M15" s="86"/>
      <c r="N15" s="86"/>
      <c r="O15" s="1"/>
    </row>
    <row r="16" customFormat="false" ht="13.8" hidden="false" customHeight="false" outlineLevel="0" collapsed="false">
      <c r="A16" s="1"/>
      <c r="B16" s="35"/>
      <c r="C16" s="1"/>
      <c r="D16" s="1"/>
      <c r="E16" s="1"/>
      <c r="F16" s="1"/>
      <c r="G16" s="1"/>
      <c r="H16" s="1"/>
      <c r="I16" s="1"/>
      <c r="J16" s="34"/>
      <c r="K16" s="34"/>
      <c r="L16" s="34"/>
      <c r="M16" s="34"/>
      <c r="N16" s="34"/>
      <c r="O16" s="1"/>
    </row>
    <row r="17" customFormat="false" ht="13.8" hidden="false" customHeight="false" outlineLevel="0" collapsed="false">
      <c r="A17" s="1"/>
      <c r="B17" s="35"/>
      <c r="C17" s="1"/>
      <c r="D17" s="1"/>
      <c r="E17" s="1"/>
      <c r="F17" s="1"/>
      <c r="G17" s="1"/>
      <c r="H17" s="37"/>
      <c r="I17" s="1"/>
      <c r="J17" s="34"/>
      <c r="K17" s="34"/>
      <c r="L17" s="34"/>
      <c r="M17" s="34"/>
      <c r="N17" s="34"/>
      <c r="O17" s="1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"/>
      <c r="G18" s="1"/>
      <c r="H18" s="37"/>
      <c r="I18" s="1"/>
      <c r="J18" s="1"/>
      <c r="K18" s="1"/>
      <c r="L18" s="1"/>
      <c r="M18" s="1"/>
      <c r="N18" s="1"/>
      <c r="O18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11:J11"/>
    <mergeCell ref="B13:M13"/>
    <mergeCell ref="I15:J15"/>
    <mergeCell ref="M15:N15"/>
    <mergeCell ref="J16:N16"/>
    <mergeCell ref="J17:N17"/>
  </mergeCells>
  <conditionalFormatting sqref="C9:C10">
    <cfRule type="cellIs" priority="2" operator="equal" aboveAverage="0" equalAverage="0" bottom="0" percent="0" rank="0" text="" dxfId="18">
      <formula>0</formula>
    </cfRule>
    <cfRule type="expression" priority="3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9.43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183"/>
      <c r="B9" s="151" t="s">
        <v>115</v>
      </c>
      <c r="C9" s="152"/>
      <c r="D9" s="153"/>
      <c r="E9" s="155"/>
      <c r="F9" s="155"/>
      <c r="G9" s="184"/>
      <c r="H9" s="155"/>
      <c r="I9" s="155"/>
      <c r="J9" s="155"/>
      <c r="K9" s="155"/>
      <c r="L9" s="155"/>
      <c r="M9" s="155"/>
      <c r="N9" s="155"/>
      <c r="O9" s="156"/>
    </row>
    <row r="10" customFormat="false" ht="13.8" hidden="false" customHeight="false" outlineLevel="0" collapsed="false">
      <c r="A10" s="157" t="n">
        <v>1</v>
      </c>
      <c r="B10" s="158" t="s">
        <v>135</v>
      </c>
      <c r="C10" s="159" t="s">
        <v>36</v>
      </c>
      <c r="D10" s="160" t="n">
        <v>1</v>
      </c>
      <c r="E10" s="161"/>
      <c r="F10" s="161"/>
      <c r="G10" s="162"/>
      <c r="H10" s="161"/>
      <c r="I10" s="161"/>
      <c r="J10" s="161"/>
      <c r="K10" s="163"/>
      <c r="L10" s="163"/>
      <c r="M10" s="163"/>
      <c r="N10" s="163"/>
      <c r="O10" s="163"/>
    </row>
    <row r="11" customFormat="false" ht="13.8" hidden="false" customHeight="false" outlineLevel="0" collapsed="false">
      <c r="A11" s="67" t="n">
        <v>2</v>
      </c>
      <c r="B11" s="169" t="s">
        <v>136</v>
      </c>
      <c r="C11" s="159" t="s">
        <v>36</v>
      </c>
      <c r="D11" s="165" t="n">
        <v>1</v>
      </c>
      <c r="E11" s="161"/>
      <c r="F11" s="161"/>
      <c r="G11" s="162"/>
      <c r="H11" s="161"/>
      <c r="I11" s="161"/>
      <c r="J11" s="161"/>
      <c r="K11" s="167"/>
      <c r="L11" s="167"/>
      <c r="M11" s="167"/>
      <c r="N11" s="167"/>
      <c r="O11" s="168"/>
    </row>
    <row r="12" customFormat="false" ht="13.8" hidden="false" customHeight="false" outlineLevel="0" collapsed="false">
      <c r="A12" s="67" t="n">
        <v>3</v>
      </c>
      <c r="B12" s="169" t="s">
        <v>137</v>
      </c>
      <c r="C12" s="159" t="s">
        <v>138</v>
      </c>
      <c r="D12" s="165" t="n">
        <v>37.2</v>
      </c>
      <c r="E12" s="161"/>
      <c r="F12" s="161"/>
      <c r="G12" s="162"/>
      <c r="H12" s="161"/>
      <c r="I12" s="161"/>
      <c r="J12" s="161"/>
      <c r="K12" s="167"/>
      <c r="L12" s="167"/>
      <c r="M12" s="167"/>
      <c r="N12" s="167"/>
      <c r="O12" s="168"/>
    </row>
    <row r="13" customFormat="false" ht="13.8" hidden="false" customHeight="false" outlineLevel="0" collapsed="false">
      <c r="A13" s="67" t="n">
        <v>4</v>
      </c>
      <c r="B13" s="169" t="s">
        <v>139</v>
      </c>
      <c r="C13" s="159" t="s">
        <v>138</v>
      </c>
      <c r="D13" s="165" t="n">
        <v>37.2</v>
      </c>
      <c r="E13" s="161"/>
      <c r="F13" s="161"/>
      <c r="G13" s="162"/>
      <c r="H13" s="161"/>
      <c r="I13" s="161"/>
      <c r="J13" s="161"/>
      <c r="K13" s="167"/>
      <c r="L13" s="167"/>
      <c r="M13" s="167"/>
      <c r="N13" s="167"/>
      <c r="O13" s="168"/>
    </row>
    <row r="14" customFormat="false" ht="13.8" hidden="false" customHeight="false" outlineLevel="0" collapsed="false">
      <c r="A14" s="67" t="n">
        <v>5</v>
      </c>
      <c r="B14" s="169" t="s">
        <v>140</v>
      </c>
      <c r="C14" s="159" t="s">
        <v>138</v>
      </c>
      <c r="D14" s="165" t="n">
        <v>37.2</v>
      </c>
      <c r="E14" s="161"/>
      <c r="F14" s="161"/>
      <c r="G14" s="162"/>
      <c r="H14" s="161"/>
      <c r="I14" s="161"/>
      <c r="J14" s="161"/>
      <c r="K14" s="167"/>
      <c r="L14" s="167"/>
      <c r="M14" s="167"/>
      <c r="N14" s="167"/>
      <c r="O14" s="168"/>
    </row>
    <row r="15" customFormat="false" ht="13.8" hidden="false" customHeight="false" outlineLevel="0" collapsed="false">
      <c r="A15" s="67" t="n">
        <v>6</v>
      </c>
      <c r="B15" s="169" t="s">
        <v>141</v>
      </c>
      <c r="C15" s="159" t="s">
        <v>138</v>
      </c>
      <c r="D15" s="165" t="n">
        <v>37.2</v>
      </c>
      <c r="E15" s="161"/>
      <c r="F15" s="161"/>
      <c r="G15" s="162"/>
      <c r="H15" s="161"/>
      <c r="I15" s="161"/>
      <c r="J15" s="161"/>
      <c r="K15" s="167"/>
      <c r="L15" s="167"/>
      <c r="M15" s="167"/>
      <c r="N15" s="167"/>
      <c r="O15" s="168"/>
    </row>
    <row r="16" customFormat="false" ht="13.8" hidden="false" customHeight="false" outlineLevel="0" collapsed="false">
      <c r="A16" s="67" t="n">
        <v>7</v>
      </c>
      <c r="B16" s="169" t="s">
        <v>142</v>
      </c>
      <c r="C16" s="170" t="s">
        <v>138</v>
      </c>
      <c r="D16" s="165" t="n">
        <v>37.2</v>
      </c>
      <c r="E16" s="161"/>
      <c r="F16" s="161"/>
      <c r="G16" s="162"/>
      <c r="H16" s="161"/>
      <c r="I16" s="161"/>
      <c r="J16" s="161"/>
      <c r="K16" s="167"/>
      <c r="L16" s="167"/>
      <c r="M16" s="167"/>
      <c r="N16" s="167"/>
      <c r="O16" s="168"/>
    </row>
    <row r="17" customFormat="false" ht="13.8" hidden="false" customHeight="false" outlineLevel="0" collapsed="false">
      <c r="A17" s="67" t="n">
        <v>8</v>
      </c>
      <c r="B17" s="169" t="s">
        <v>143</v>
      </c>
      <c r="C17" s="170" t="s">
        <v>138</v>
      </c>
      <c r="D17" s="165" t="n">
        <v>44</v>
      </c>
      <c r="E17" s="161"/>
      <c r="F17" s="161"/>
      <c r="G17" s="162"/>
      <c r="H17" s="161"/>
      <c r="I17" s="161"/>
      <c r="J17" s="161"/>
      <c r="K17" s="167"/>
      <c r="L17" s="167"/>
      <c r="M17" s="167"/>
      <c r="N17" s="167"/>
      <c r="O17" s="168"/>
    </row>
    <row r="18" customFormat="false" ht="13.8" hidden="false" customHeight="false" outlineLevel="0" collapsed="false">
      <c r="A18" s="67" t="n">
        <v>9</v>
      </c>
      <c r="B18" s="169" t="s">
        <v>144</v>
      </c>
      <c r="C18" s="170" t="s">
        <v>138</v>
      </c>
      <c r="D18" s="165" t="n">
        <v>1</v>
      </c>
      <c r="E18" s="161"/>
      <c r="F18" s="161"/>
      <c r="G18" s="162"/>
      <c r="H18" s="161"/>
      <c r="I18" s="161"/>
      <c r="J18" s="161"/>
      <c r="K18" s="167"/>
      <c r="L18" s="167"/>
      <c r="M18" s="167"/>
      <c r="N18" s="167"/>
      <c r="O18" s="168"/>
    </row>
    <row r="19" customFormat="false" ht="13.8" hidden="false" customHeight="false" outlineLevel="0" collapsed="false">
      <c r="A19" s="67" t="n">
        <v>10</v>
      </c>
      <c r="B19" s="169" t="s">
        <v>145</v>
      </c>
      <c r="C19" s="170" t="s">
        <v>138</v>
      </c>
      <c r="D19" s="165" t="n">
        <v>44</v>
      </c>
      <c r="E19" s="161"/>
      <c r="F19" s="161"/>
      <c r="G19" s="162"/>
      <c r="H19" s="161"/>
      <c r="I19" s="161"/>
      <c r="J19" s="161"/>
      <c r="K19" s="167"/>
      <c r="L19" s="167"/>
      <c r="M19" s="167"/>
      <c r="N19" s="167"/>
      <c r="O19" s="168"/>
    </row>
    <row r="20" customFormat="false" ht="13.8" hidden="false" customHeight="false" outlineLevel="0" collapsed="false">
      <c r="A20" s="67" t="n">
        <v>12</v>
      </c>
      <c r="B20" s="169" t="s">
        <v>146</v>
      </c>
      <c r="C20" s="170" t="s">
        <v>147</v>
      </c>
      <c r="D20" s="165" t="n">
        <v>5</v>
      </c>
      <c r="E20" s="161"/>
      <c r="F20" s="161"/>
      <c r="G20" s="162"/>
      <c r="H20" s="161"/>
      <c r="I20" s="161"/>
      <c r="J20" s="161"/>
      <c r="K20" s="167"/>
      <c r="L20" s="167"/>
      <c r="M20" s="167"/>
      <c r="N20" s="167"/>
      <c r="O20" s="168"/>
    </row>
    <row r="21" customFormat="false" ht="14.4" hidden="false" customHeight="false" outlineLevel="0" collapsed="false">
      <c r="A21" s="67" t="n">
        <v>13</v>
      </c>
      <c r="B21" s="169" t="s">
        <v>148</v>
      </c>
      <c r="C21" s="170" t="s">
        <v>36</v>
      </c>
      <c r="D21" s="165" t="n">
        <v>1</v>
      </c>
      <c r="E21" s="161"/>
      <c r="F21" s="161"/>
      <c r="G21" s="162"/>
      <c r="H21" s="161"/>
      <c r="I21" s="161"/>
      <c r="J21" s="161"/>
      <c r="K21" s="163"/>
      <c r="L21" s="163"/>
      <c r="M21" s="163"/>
      <c r="N21" s="163"/>
      <c r="O21" s="185"/>
    </row>
    <row r="22" customFormat="false" ht="12.75" hidden="false" customHeight="true" outlineLevel="0" collapsed="false">
      <c r="A22" s="82" t="s">
        <v>79</v>
      </c>
      <c r="B22" s="82"/>
      <c r="C22" s="82"/>
      <c r="D22" s="82"/>
      <c r="E22" s="82"/>
      <c r="F22" s="82"/>
      <c r="G22" s="82"/>
      <c r="H22" s="82"/>
      <c r="I22" s="82"/>
      <c r="J22" s="82"/>
      <c r="K22" s="83"/>
      <c r="L22" s="83"/>
      <c r="M22" s="83"/>
      <c r="N22" s="83"/>
      <c r="O22" s="84"/>
    </row>
    <row r="23" customFormat="false" ht="13.8" hidden="false" customHeight="false" outlineLevel="0" collapsed="false">
      <c r="A23" s="1"/>
      <c r="B23" s="32"/>
      <c r="C23" s="1"/>
      <c r="D23" s="1"/>
      <c r="E23" s="1"/>
      <c r="F23" s="1"/>
      <c r="G23" s="1"/>
      <c r="H23" s="37"/>
      <c r="I23" s="1"/>
      <c r="J23" s="1"/>
      <c r="K23" s="1"/>
      <c r="L23" s="1"/>
      <c r="M23" s="1"/>
      <c r="N23" s="1"/>
      <c r="O23" s="1"/>
    </row>
    <row r="24" customFormat="false" ht="25.5" hidden="false" customHeight="true" outlineLevel="0" collapsed="false">
      <c r="A24" s="1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1"/>
      <c r="O24" s="1"/>
    </row>
    <row r="25" customFormat="false" ht="13.8" hidden="false" customHeight="false" outlineLevel="0" collapsed="false">
      <c r="A25" s="1"/>
      <c r="B25" s="32"/>
      <c r="C25" s="1"/>
      <c r="D25" s="1"/>
      <c r="E25" s="1"/>
      <c r="F25" s="1"/>
      <c r="G25" s="1"/>
      <c r="H25" s="37"/>
      <c r="I25" s="1"/>
      <c r="J25" s="1"/>
      <c r="K25" s="1"/>
      <c r="L25" s="1"/>
      <c r="M25" s="1"/>
      <c r="N25" s="1"/>
      <c r="O25" s="1"/>
    </row>
    <row r="26" customFormat="false" ht="13.8" hidden="false" customHeight="false" outlineLevel="0" collapsed="false">
      <c r="A26" s="35"/>
      <c r="B26" s="33"/>
      <c r="C26" s="1"/>
      <c r="D26" s="1"/>
      <c r="E26" s="1"/>
      <c r="F26" s="1"/>
      <c r="G26" s="1"/>
      <c r="H26" s="37"/>
      <c r="I26" s="34"/>
      <c r="J26" s="34"/>
      <c r="K26" s="1"/>
      <c r="L26" s="1"/>
      <c r="M26" s="86"/>
      <c r="N26" s="86"/>
      <c r="O26" s="1"/>
    </row>
    <row r="27" customFormat="false" ht="13.8" hidden="false" customHeight="false" outlineLevel="0" collapsed="false">
      <c r="A27" s="1"/>
      <c r="B27" s="35"/>
      <c r="C27" s="1"/>
      <c r="D27" s="1"/>
      <c r="E27" s="1"/>
      <c r="F27" s="1"/>
      <c r="G27" s="1"/>
      <c r="H27" s="1"/>
      <c r="I27" s="1"/>
      <c r="J27" s="34"/>
      <c r="K27" s="34"/>
      <c r="L27" s="34"/>
      <c r="M27" s="34"/>
      <c r="N27" s="34"/>
      <c r="O27" s="1"/>
    </row>
    <row r="28" customFormat="false" ht="13.8" hidden="false" customHeight="false" outlineLevel="0" collapsed="false">
      <c r="A28" s="1"/>
      <c r="B28" s="35"/>
      <c r="C28" s="1"/>
      <c r="D28" s="1"/>
      <c r="E28" s="1"/>
      <c r="F28" s="1"/>
      <c r="G28" s="1"/>
      <c r="H28" s="37"/>
      <c r="I28" s="1"/>
      <c r="J28" s="34"/>
      <c r="K28" s="34"/>
      <c r="L28" s="34"/>
      <c r="M28" s="34"/>
      <c r="N28" s="34"/>
      <c r="O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37"/>
      <c r="I29" s="1"/>
      <c r="J29" s="1"/>
      <c r="K29" s="1"/>
      <c r="L29" s="1"/>
      <c r="M29" s="1"/>
      <c r="N29" s="1"/>
      <c r="O2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22:J22"/>
    <mergeCell ref="B24:M24"/>
    <mergeCell ref="I26:J26"/>
    <mergeCell ref="M26:N26"/>
    <mergeCell ref="J27:N27"/>
    <mergeCell ref="J28:N28"/>
  </mergeCells>
  <conditionalFormatting sqref="C9">
    <cfRule type="cellIs" priority="2" operator="equal" aboveAverage="0" equalAverage="0" bottom="0" percent="0" rank="0" text="" dxfId="20">
      <formula>0</formula>
    </cfRule>
    <cfRule type="expression" priority="3" aboveAverage="0" equalAverage="0" bottom="0" percent="0" rank="0" text="" dxfId="21">
      <formula/>
    </cfRule>
  </conditionalFormatting>
  <conditionalFormatting sqref="C10:C16">
    <cfRule type="cellIs" priority="4" operator="equal" aboveAverage="0" equalAverage="0" bottom="0" percent="0" rank="0" text="" dxfId="22">
      <formula>0</formula>
    </cfRule>
    <cfRule type="expression" priority="5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150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60"/>
      <c r="B9" s="186" t="s">
        <v>116</v>
      </c>
      <c r="C9" s="187"/>
      <c r="D9" s="188"/>
      <c r="E9" s="64"/>
      <c r="F9" s="64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13.2" hidden="false" customHeight="false" outlineLevel="0" collapsed="false">
      <c r="A10" s="67" t="n">
        <v>1</v>
      </c>
      <c r="B10" s="189" t="s">
        <v>151</v>
      </c>
      <c r="C10" s="190" t="s">
        <v>34</v>
      </c>
      <c r="D10" s="191" t="n">
        <v>41.4</v>
      </c>
      <c r="E10" s="64"/>
      <c r="F10" s="64"/>
      <c r="G10" s="65"/>
      <c r="H10" s="65"/>
      <c r="I10" s="65"/>
      <c r="J10" s="65"/>
      <c r="K10" s="65"/>
      <c r="L10" s="65"/>
      <c r="M10" s="65"/>
      <c r="N10" s="65"/>
      <c r="O10" s="66"/>
    </row>
    <row r="11" customFormat="false" ht="13.2" hidden="false" customHeight="false" outlineLevel="0" collapsed="false">
      <c r="A11" s="67" t="n">
        <v>2</v>
      </c>
      <c r="B11" s="189" t="s">
        <v>152</v>
      </c>
      <c r="C11" s="190" t="s">
        <v>34</v>
      </c>
      <c r="D11" s="191" t="n">
        <v>46.69</v>
      </c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6"/>
    </row>
    <row r="12" customFormat="false" ht="13.2" hidden="false" customHeight="false" outlineLevel="0" collapsed="false">
      <c r="A12" s="67"/>
      <c r="B12" s="192" t="s">
        <v>153</v>
      </c>
      <c r="C12" s="190" t="s">
        <v>54</v>
      </c>
      <c r="D12" s="191" t="n">
        <v>9.5</v>
      </c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6"/>
    </row>
    <row r="13" customFormat="false" ht="13.2" hidden="false" customHeight="false" outlineLevel="0" collapsed="false">
      <c r="A13" s="67" t="n">
        <v>3</v>
      </c>
      <c r="B13" s="189" t="s">
        <v>154</v>
      </c>
      <c r="C13" s="190" t="s">
        <v>34</v>
      </c>
      <c r="D13" s="191" t="n">
        <v>46.69</v>
      </c>
      <c r="E13" s="64"/>
      <c r="F13" s="64"/>
      <c r="G13" s="65"/>
      <c r="H13" s="65"/>
      <c r="I13" s="65"/>
      <c r="J13" s="65"/>
      <c r="K13" s="65"/>
      <c r="L13" s="65"/>
      <c r="M13" s="65"/>
      <c r="N13" s="65"/>
      <c r="O13" s="66"/>
    </row>
    <row r="14" customFormat="false" ht="13.2" hidden="false" customHeight="false" outlineLevel="0" collapsed="false">
      <c r="A14" s="67"/>
      <c r="B14" s="192" t="s">
        <v>155</v>
      </c>
      <c r="C14" s="190" t="s">
        <v>54</v>
      </c>
      <c r="D14" s="191" t="n">
        <v>14</v>
      </c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6"/>
    </row>
    <row r="15" customFormat="false" ht="13.2" hidden="false" customHeight="false" outlineLevel="0" collapsed="false">
      <c r="A15" s="67" t="n">
        <v>4</v>
      </c>
      <c r="B15" s="193" t="s">
        <v>156</v>
      </c>
      <c r="C15" s="190" t="s">
        <v>34</v>
      </c>
      <c r="D15" s="191" t="n">
        <v>5.4</v>
      </c>
      <c r="E15" s="64"/>
      <c r="F15" s="64"/>
      <c r="G15" s="65"/>
      <c r="H15" s="65"/>
      <c r="I15" s="65"/>
      <c r="J15" s="65"/>
      <c r="K15" s="65"/>
      <c r="L15" s="65"/>
      <c r="M15" s="65"/>
      <c r="N15" s="65"/>
      <c r="O15" s="66"/>
    </row>
    <row r="16" customFormat="false" ht="13.2" hidden="false" customHeight="false" outlineLevel="0" collapsed="false">
      <c r="A16" s="67" t="n">
        <v>5</v>
      </c>
      <c r="B16" s="194" t="s">
        <v>157</v>
      </c>
      <c r="C16" s="195" t="s">
        <v>32</v>
      </c>
      <c r="D16" s="196" t="n">
        <v>3</v>
      </c>
      <c r="E16" s="64"/>
      <c r="F16" s="64"/>
      <c r="G16" s="65"/>
      <c r="H16" s="65"/>
      <c r="I16" s="65"/>
      <c r="J16" s="65"/>
      <c r="K16" s="65"/>
      <c r="L16" s="65"/>
      <c r="M16" s="65"/>
      <c r="N16" s="65"/>
      <c r="O16" s="66"/>
    </row>
    <row r="17" customFormat="false" ht="13.2" hidden="false" customHeight="false" outlineLevel="0" collapsed="false">
      <c r="A17" s="67" t="n">
        <v>6</v>
      </c>
      <c r="B17" s="197" t="s">
        <v>158</v>
      </c>
      <c r="C17" s="195" t="s">
        <v>34</v>
      </c>
      <c r="D17" s="119" t="n">
        <v>1.5</v>
      </c>
      <c r="E17" s="64"/>
      <c r="F17" s="64"/>
      <c r="G17" s="65"/>
      <c r="H17" s="65"/>
      <c r="I17" s="65"/>
      <c r="J17" s="65"/>
      <c r="K17" s="65"/>
      <c r="L17" s="65"/>
      <c r="M17" s="65"/>
      <c r="N17" s="65"/>
      <c r="O17" s="66"/>
    </row>
    <row r="18" customFormat="false" ht="13.2" hidden="false" customHeight="false" outlineLevel="0" collapsed="false">
      <c r="A18" s="67"/>
      <c r="B18" s="198" t="s">
        <v>159</v>
      </c>
      <c r="C18" s="195" t="s">
        <v>34</v>
      </c>
      <c r="D18" s="196" t="n">
        <v>1.5</v>
      </c>
      <c r="E18" s="64"/>
      <c r="F18" s="64"/>
      <c r="G18" s="65"/>
      <c r="H18" s="65"/>
      <c r="I18" s="65"/>
      <c r="J18" s="65"/>
      <c r="K18" s="65"/>
      <c r="L18" s="65"/>
      <c r="M18" s="65"/>
      <c r="N18" s="65"/>
      <c r="O18" s="66"/>
    </row>
    <row r="19" customFormat="false" ht="13.2" hidden="false" customHeight="false" outlineLevel="0" collapsed="false">
      <c r="A19" s="67"/>
      <c r="B19" s="198" t="s">
        <v>160</v>
      </c>
      <c r="C19" s="195" t="s">
        <v>54</v>
      </c>
      <c r="D19" s="196" t="n">
        <v>0.3</v>
      </c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6"/>
    </row>
    <row r="20" customFormat="false" ht="13.2" hidden="false" customHeight="false" outlineLevel="0" collapsed="false">
      <c r="A20" s="67" t="n">
        <v>7</v>
      </c>
      <c r="B20" s="199" t="s">
        <v>161</v>
      </c>
      <c r="C20" s="195" t="s">
        <v>34</v>
      </c>
      <c r="D20" s="200" t="n">
        <v>3</v>
      </c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6"/>
    </row>
    <row r="21" customFormat="false" ht="13.2" hidden="false" customHeight="false" outlineLevel="0" collapsed="false">
      <c r="A21" s="67"/>
      <c r="B21" s="198" t="s">
        <v>162</v>
      </c>
      <c r="C21" s="195" t="s">
        <v>54</v>
      </c>
      <c r="D21" s="196" t="n">
        <v>0.6</v>
      </c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6"/>
    </row>
    <row r="22" customFormat="false" ht="13.2" hidden="false" customHeight="false" outlineLevel="0" collapsed="false">
      <c r="A22" s="67"/>
      <c r="B22" s="198" t="s">
        <v>163</v>
      </c>
      <c r="C22" s="195" t="s">
        <v>54</v>
      </c>
      <c r="D22" s="196" t="n">
        <v>3</v>
      </c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6"/>
    </row>
    <row r="23" customFormat="false" ht="13.2" hidden="false" customHeight="false" outlineLevel="0" collapsed="false">
      <c r="A23" s="67" t="n">
        <v>8</v>
      </c>
      <c r="B23" s="199" t="s">
        <v>164</v>
      </c>
      <c r="C23" s="195" t="s">
        <v>34</v>
      </c>
      <c r="D23" s="196" t="n">
        <v>18</v>
      </c>
      <c r="E23" s="64"/>
      <c r="F23" s="64"/>
      <c r="G23" s="65"/>
      <c r="H23" s="65"/>
      <c r="I23" s="65"/>
      <c r="J23" s="65"/>
      <c r="K23" s="65"/>
      <c r="L23" s="65"/>
      <c r="M23" s="65"/>
      <c r="N23" s="65"/>
      <c r="O23" s="66"/>
    </row>
    <row r="24" customFormat="false" ht="13.2" hidden="false" customHeight="false" outlineLevel="0" collapsed="false">
      <c r="A24" s="67"/>
      <c r="B24" s="198" t="s">
        <v>165</v>
      </c>
      <c r="C24" s="195" t="s">
        <v>54</v>
      </c>
      <c r="D24" s="196" t="n">
        <v>4.5</v>
      </c>
      <c r="E24" s="72"/>
      <c r="F24" s="72"/>
      <c r="G24" s="73"/>
      <c r="H24" s="73"/>
      <c r="I24" s="73"/>
      <c r="J24" s="73"/>
      <c r="K24" s="73"/>
      <c r="L24" s="73"/>
      <c r="M24" s="73"/>
      <c r="N24" s="73"/>
      <c r="O24" s="74"/>
    </row>
    <row r="25" customFormat="false" ht="13.2" hidden="false" customHeight="false" outlineLevel="0" collapsed="false">
      <c r="A25" s="67" t="n">
        <v>9</v>
      </c>
      <c r="B25" s="197" t="s">
        <v>166</v>
      </c>
      <c r="C25" s="195" t="s">
        <v>32</v>
      </c>
      <c r="D25" s="119" t="n">
        <v>3</v>
      </c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4"/>
    </row>
    <row r="26" customFormat="false" ht="13.2" hidden="false" customHeight="false" outlineLevel="0" collapsed="false">
      <c r="A26" s="67"/>
      <c r="B26" s="201" t="s">
        <v>167</v>
      </c>
      <c r="C26" s="195" t="s">
        <v>32</v>
      </c>
      <c r="D26" s="200" t="n">
        <v>3</v>
      </c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4"/>
    </row>
    <row r="27" customFormat="false" ht="13.8" hidden="false" customHeight="false" outlineLevel="0" collapsed="false">
      <c r="A27" s="67"/>
      <c r="B27" s="202" t="s">
        <v>168</v>
      </c>
      <c r="C27" s="203" t="s">
        <v>169</v>
      </c>
      <c r="D27" s="204" t="n">
        <v>1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4"/>
    </row>
    <row r="28" customFormat="false" ht="12.75" hidden="false" customHeight="true" outlineLevel="0" collapsed="false">
      <c r="A28" s="82" t="s">
        <v>79</v>
      </c>
      <c r="B28" s="82"/>
      <c r="C28" s="82"/>
      <c r="D28" s="82"/>
      <c r="E28" s="82"/>
      <c r="F28" s="82"/>
      <c r="G28" s="82"/>
      <c r="H28" s="82"/>
      <c r="I28" s="82"/>
      <c r="J28" s="82"/>
      <c r="K28" s="83"/>
      <c r="L28" s="83"/>
      <c r="M28" s="83"/>
      <c r="N28" s="83"/>
      <c r="O28" s="84"/>
    </row>
    <row r="29" customFormat="false" ht="13.8" hidden="false" customHeight="false" outlineLevel="0" collapsed="false">
      <c r="A29" s="1"/>
      <c r="B29" s="32"/>
      <c r="C29" s="1"/>
      <c r="D29" s="1"/>
      <c r="E29" s="1"/>
      <c r="F29" s="1"/>
      <c r="G29" s="1"/>
      <c r="H29" s="37"/>
      <c r="I29" s="1"/>
      <c r="J29" s="1"/>
      <c r="K29" s="1"/>
      <c r="L29" s="1"/>
      <c r="M29" s="1"/>
      <c r="N29" s="1"/>
      <c r="O29" s="1"/>
    </row>
    <row r="30" customFormat="false" ht="25.5" hidden="false" customHeight="true" outlineLevel="0" collapsed="false">
      <c r="A30" s="1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1"/>
      <c r="O30" s="1"/>
    </row>
    <row r="31" customFormat="false" ht="13.8" hidden="false" customHeight="false" outlineLevel="0" collapsed="false">
      <c r="A31" s="1"/>
      <c r="B31" s="32"/>
      <c r="C31" s="1"/>
      <c r="D31" s="1"/>
      <c r="E31" s="1"/>
      <c r="F31" s="1"/>
      <c r="G31" s="1"/>
      <c r="H31" s="37"/>
      <c r="I31" s="1"/>
      <c r="J31" s="1"/>
      <c r="K31" s="1"/>
      <c r="L31" s="1"/>
      <c r="M31" s="1"/>
      <c r="N31" s="1"/>
      <c r="O31" s="1"/>
    </row>
    <row r="32" customFormat="false" ht="13.8" hidden="false" customHeight="false" outlineLevel="0" collapsed="false">
      <c r="A32" s="35"/>
      <c r="B32" s="33"/>
      <c r="C32" s="1"/>
      <c r="D32" s="1"/>
      <c r="E32" s="1"/>
      <c r="F32" s="1"/>
      <c r="G32" s="1"/>
      <c r="H32" s="37"/>
      <c r="I32" s="34"/>
      <c r="J32" s="34"/>
      <c r="K32" s="1"/>
      <c r="L32" s="1"/>
      <c r="M32" s="86"/>
      <c r="N32" s="86"/>
      <c r="O32" s="1"/>
    </row>
    <row r="33" customFormat="false" ht="13.8" hidden="false" customHeight="false" outlineLevel="0" collapsed="false">
      <c r="A33" s="1"/>
      <c r="B33" s="35"/>
      <c r="C33" s="1"/>
      <c r="D33" s="1"/>
      <c r="E33" s="1"/>
      <c r="F33" s="1"/>
      <c r="G33" s="1"/>
      <c r="H33" s="1"/>
      <c r="I33" s="1"/>
      <c r="J33" s="34"/>
      <c r="K33" s="34"/>
      <c r="L33" s="34"/>
      <c r="M33" s="34"/>
      <c r="N33" s="34"/>
      <c r="O33" s="1"/>
    </row>
    <row r="34" customFormat="false" ht="13.8" hidden="false" customHeight="false" outlineLevel="0" collapsed="false">
      <c r="A34" s="1"/>
      <c r="B34" s="35"/>
      <c r="C34" s="1"/>
      <c r="D34" s="1"/>
      <c r="E34" s="1"/>
      <c r="F34" s="1"/>
      <c r="G34" s="1"/>
      <c r="H34" s="37"/>
      <c r="I34" s="1"/>
      <c r="J34" s="34"/>
      <c r="K34" s="34"/>
      <c r="L34" s="34"/>
      <c r="M34" s="34"/>
      <c r="N34" s="34"/>
      <c r="O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37"/>
      <c r="I35" s="1"/>
      <c r="J35" s="1"/>
      <c r="K35" s="1"/>
      <c r="L35" s="1"/>
      <c r="M35" s="1"/>
      <c r="N35" s="1"/>
      <c r="O35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28:J28"/>
    <mergeCell ref="B30:M30"/>
    <mergeCell ref="I32:J32"/>
    <mergeCell ref="M32:N32"/>
    <mergeCell ref="J33:N33"/>
    <mergeCell ref="J34:N34"/>
  </mergeCells>
  <conditionalFormatting sqref="C9:C12 C15">
    <cfRule type="cellIs" priority="2" operator="equal" aboveAverage="0" equalAverage="0" bottom="0" percent="0" rank="0" text="" dxfId="24">
      <formula>0</formula>
    </cfRule>
    <cfRule type="expression" priority="3" aboveAverage="0" equalAverage="0" bottom="0" percent="0" rank="0" text="" dxfId="25">
      <formula/>
    </cfRule>
  </conditionalFormatting>
  <conditionalFormatting sqref="C13:C14">
    <cfRule type="cellIs" priority="4" operator="equal" aboveAverage="0" equalAverage="0" bottom="0" percent="0" rank="0" text="" dxfId="26">
      <formula>0</formula>
    </cfRule>
    <cfRule type="expression" priority="5" aboveAverage="0" equalAverage="0" bottom="0" percent="0" rank="0" text="" dxfId="27">
      <formula/>
    </cfRule>
  </conditionalFormatting>
  <conditionalFormatting sqref="C16">
    <cfRule type="cellIs" priority="6" operator="equal" aboveAverage="0" equalAverage="0" bottom="0" percent="0" rank="0" text="" dxfId="28">
      <formula>0</formula>
    </cfRule>
    <cfRule type="expression" priority="7" aboveAverage="0" equalAverage="0" bottom="0" percent="0" rank="0" text="" dxfId="29">
      <formula>NA()</formula>
    </cfRule>
  </conditionalFormatting>
  <conditionalFormatting sqref="C17:C19">
    <cfRule type="cellIs" priority="8" operator="equal" aboveAverage="0" equalAverage="0" bottom="0" percent="0" rank="0" text="" dxfId="30">
      <formula>0</formula>
    </cfRule>
    <cfRule type="expression" priority="9" aboveAverage="0" equalAverage="0" bottom="0" percent="0" rank="0" text="" dxfId="31">
      <formula>NA()</formula>
    </cfRule>
  </conditionalFormatting>
  <conditionalFormatting sqref="C20:C22">
    <cfRule type="cellIs" priority="10" operator="equal" aboveAverage="0" equalAverage="0" bottom="0" percent="0" rank="0" text="" dxfId="32">
      <formula>0</formula>
    </cfRule>
    <cfRule type="expression" priority="11" aboveAverage="0" equalAverage="0" bottom="0" percent="0" rank="0" text="" dxfId="33">
      <formula>NA()</formula>
    </cfRule>
  </conditionalFormatting>
  <conditionalFormatting sqref="C25">
    <cfRule type="cellIs" priority="12" operator="equal" aboveAverage="0" equalAverage="0" bottom="0" percent="0" rank="0" text="" dxfId="34">
      <formula>0</formula>
    </cfRule>
    <cfRule type="expression" priority="13" aboveAverage="0" equalAverage="0" bottom="0" percent="0" rank="0" text="" dxfId="35">
      <formula>NA()</formula>
    </cfRule>
  </conditionalFormatting>
  <conditionalFormatting sqref="C23:C24">
    <cfRule type="cellIs" priority="14" operator="equal" aboveAverage="0" equalAverage="0" bottom="0" percent="0" rank="0" text="" dxfId="36">
      <formula>0</formula>
    </cfRule>
    <cfRule type="expression" priority="15" aboveAverage="0" equalAverage="0" bottom="0" percent="0" rank="0" text="" dxfId="37">
      <formula>NA()</formula>
    </cfRule>
  </conditionalFormatting>
  <conditionalFormatting sqref="C26">
    <cfRule type="cellIs" priority="16" operator="equal" aboveAverage="0" equalAverage="0" bottom="0" percent="0" rank="0" text="" dxfId="38">
      <formula>0</formula>
    </cfRule>
    <cfRule type="expression" priority="17" aboveAverage="0" equalAverage="0" bottom="0" percent="0" rank="0" text="" dxfId="39">
      <formula>NA()</formula>
    </cfRule>
  </conditionalFormatting>
  <conditionalFormatting sqref="C27">
    <cfRule type="cellIs" priority="18" operator="equal" aboveAverage="0" equalAverage="0" bottom="0" percent="0" rank="0" text="" dxfId="40">
      <formula>0</formula>
    </cfRule>
    <cfRule type="expression" priority="19" aboveAverage="0" equalAverage="0" bottom="0" percent="0" rank="0" text="" dxfId="41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56" t="s">
        <v>30</v>
      </c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13.2" hidden="false" customHeight="false" outlineLevel="0" collapsed="false">
      <c r="A10" s="60" t="n">
        <v>1</v>
      </c>
      <c r="B10" s="61" t="s">
        <v>31</v>
      </c>
      <c r="C10" s="62" t="s">
        <v>32</v>
      </c>
      <c r="D10" s="63" t="n">
        <v>17.5</v>
      </c>
      <c r="E10" s="64"/>
      <c r="F10" s="64"/>
      <c r="G10" s="65"/>
      <c r="H10" s="65"/>
      <c r="I10" s="65"/>
      <c r="J10" s="65"/>
      <c r="K10" s="65"/>
      <c r="L10" s="65"/>
      <c r="M10" s="65"/>
      <c r="N10" s="65"/>
      <c r="O10" s="66"/>
    </row>
    <row r="11" customFormat="false" ht="13.2" hidden="false" customHeight="false" outlineLevel="0" collapsed="false">
      <c r="A11" s="67" t="n">
        <v>2</v>
      </c>
      <c r="B11" s="61" t="s">
        <v>33</v>
      </c>
      <c r="C11" s="62" t="s">
        <v>34</v>
      </c>
      <c r="D11" s="63" t="n">
        <v>18</v>
      </c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6"/>
    </row>
    <row r="12" customFormat="false" ht="13.2" hidden="false" customHeight="false" outlineLevel="0" collapsed="false">
      <c r="A12" s="67" t="n">
        <v>3</v>
      </c>
      <c r="B12" s="61" t="s">
        <v>35</v>
      </c>
      <c r="C12" s="62" t="s">
        <v>36</v>
      </c>
      <c r="D12" s="63" t="n">
        <v>1</v>
      </c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6"/>
    </row>
    <row r="13" customFormat="false" ht="13.2" hidden="false" customHeight="false" outlineLevel="0" collapsed="false">
      <c r="A13" s="67" t="n">
        <v>4</v>
      </c>
      <c r="B13" s="61" t="s">
        <v>37</v>
      </c>
      <c r="C13" s="62" t="s">
        <v>38</v>
      </c>
      <c r="D13" s="63" t="n">
        <v>2</v>
      </c>
      <c r="E13" s="64"/>
      <c r="F13" s="64"/>
      <c r="G13" s="65"/>
      <c r="H13" s="65"/>
      <c r="I13" s="65"/>
      <c r="J13" s="65"/>
      <c r="K13" s="65"/>
      <c r="L13" s="65"/>
      <c r="M13" s="65"/>
      <c r="N13" s="65"/>
      <c r="O13" s="66"/>
    </row>
    <row r="14" customFormat="false" ht="13.2" hidden="false" customHeight="false" outlineLevel="0" collapsed="false">
      <c r="A14" s="67" t="n">
        <v>5</v>
      </c>
      <c r="B14" s="68" t="s">
        <v>39</v>
      </c>
      <c r="C14" s="63" t="s">
        <v>34</v>
      </c>
      <c r="D14" s="63" t="n">
        <v>3.5</v>
      </c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6"/>
    </row>
    <row r="15" customFormat="false" ht="13.2" hidden="false" customHeight="false" outlineLevel="0" collapsed="false">
      <c r="A15" s="67" t="n">
        <v>6</v>
      </c>
      <c r="B15" s="61" t="s">
        <v>40</v>
      </c>
      <c r="C15" s="62" t="s">
        <v>38</v>
      </c>
      <c r="D15" s="63" t="n">
        <v>1</v>
      </c>
      <c r="E15" s="64"/>
      <c r="F15" s="64"/>
      <c r="G15" s="65"/>
      <c r="H15" s="65"/>
      <c r="I15" s="65"/>
      <c r="J15" s="65"/>
      <c r="K15" s="65"/>
      <c r="L15" s="65"/>
      <c r="M15" s="65"/>
      <c r="N15" s="65"/>
      <c r="O15" s="66"/>
    </row>
    <row r="16" customFormat="false" ht="13.2" hidden="false" customHeight="false" outlineLevel="0" collapsed="false">
      <c r="A16" s="67" t="n">
        <v>7</v>
      </c>
      <c r="B16" s="61" t="s">
        <v>41</v>
      </c>
      <c r="C16" s="62" t="s">
        <v>34</v>
      </c>
      <c r="D16" s="63" t="n">
        <v>18</v>
      </c>
      <c r="E16" s="64"/>
      <c r="F16" s="64"/>
      <c r="G16" s="65"/>
      <c r="H16" s="65"/>
      <c r="I16" s="65"/>
      <c r="J16" s="65"/>
      <c r="K16" s="65"/>
      <c r="L16" s="65"/>
      <c r="M16" s="65"/>
      <c r="N16" s="65"/>
      <c r="O16" s="66"/>
    </row>
    <row r="17" customFormat="false" ht="13.2" hidden="false" customHeight="false" outlineLevel="0" collapsed="false">
      <c r="A17" s="67" t="n">
        <v>8</v>
      </c>
      <c r="B17" s="61" t="s">
        <v>42</v>
      </c>
      <c r="C17" s="62" t="s">
        <v>34</v>
      </c>
      <c r="D17" s="63" t="n">
        <v>18</v>
      </c>
      <c r="E17" s="64"/>
      <c r="F17" s="64"/>
      <c r="G17" s="65"/>
      <c r="H17" s="65"/>
      <c r="I17" s="65"/>
      <c r="J17" s="65"/>
      <c r="K17" s="65"/>
      <c r="L17" s="65"/>
      <c r="M17" s="65"/>
      <c r="N17" s="65"/>
      <c r="O17" s="66"/>
    </row>
    <row r="18" customFormat="false" ht="13.2" hidden="false" customHeight="false" outlineLevel="0" collapsed="false">
      <c r="A18" s="67"/>
      <c r="B18" s="69" t="s">
        <v>43</v>
      </c>
      <c r="C18" s="62" t="s">
        <v>34</v>
      </c>
      <c r="D18" s="63" t="n">
        <v>19</v>
      </c>
      <c r="E18" s="64"/>
      <c r="F18" s="64"/>
      <c r="G18" s="65"/>
      <c r="H18" s="65"/>
      <c r="I18" s="65"/>
      <c r="J18" s="65"/>
      <c r="K18" s="65"/>
      <c r="L18" s="65"/>
      <c r="M18" s="65"/>
      <c r="N18" s="65"/>
      <c r="O18" s="66"/>
    </row>
    <row r="19" customFormat="false" ht="13.2" hidden="false" customHeight="false" outlineLevel="0" collapsed="false">
      <c r="A19" s="67"/>
      <c r="B19" s="69" t="s">
        <v>44</v>
      </c>
      <c r="C19" s="62" t="s">
        <v>34</v>
      </c>
      <c r="D19" s="63" t="n">
        <v>19</v>
      </c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6"/>
    </row>
    <row r="20" customFormat="false" ht="13.2" hidden="false" customHeight="false" outlineLevel="0" collapsed="false">
      <c r="A20" s="67" t="n">
        <v>9</v>
      </c>
      <c r="B20" s="61" t="s">
        <v>45</v>
      </c>
      <c r="C20" s="62" t="s">
        <v>32</v>
      </c>
      <c r="D20" s="63" t="n">
        <v>17.5</v>
      </c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6"/>
    </row>
    <row r="21" customFormat="false" ht="13.2" hidden="false" customHeight="false" outlineLevel="0" collapsed="false">
      <c r="A21" s="67"/>
      <c r="B21" s="69" t="s">
        <v>46</v>
      </c>
      <c r="C21" s="62" t="s">
        <v>32</v>
      </c>
      <c r="D21" s="63" t="n">
        <v>18</v>
      </c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6"/>
    </row>
    <row r="22" customFormat="false" ht="13.2" hidden="false" customHeight="false" outlineLevel="0" collapsed="false">
      <c r="A22" s="67"/>
      <c r="B22" s="69" t="s">
        <v>47</v>
      </c>
      <c r="C22" s="62" t="s">
        <v>36</v>
      </c>
      <c r="D22" s="63" t="n">
        <v>1</v>
      </c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6"/>
    </row>
    <row r="23" customFormat="false" ht="13.2" hidden="false" customHeight="false" outlineLevel="0" collapsed="false">
      <c r="A23" s="67" t="n">
        <v>10</v>
      </c>
      <c r="B23" s="61" t="s">
        <v>48</v>
      </c>
      <c r="C23" s="62" t="s">
        <v>38</v>
      </c>
      <c r="D23" s="63" t="n">
        <v>1</v>
      </c>
      <c r="E23" s="64"/>
      <c r="F23" s="64"/>
      <c r="G23" s="65"/>
      <c r="H23" s="65"/>
      <c r="I23" s="65"/>
      <c r="J23" s="65"/>
      <c r="K23" s="65"/>
      <c r="L23" s="65"/>
      <c r="M23" s="65"/>
      <c r="N23" s="65"/>
      <c r="O23" s="66"/>
    </row>
    <row r="24" customFormat="false" ht="13.2" hidden="false" customHeight="false" outlineLevel="0" collapsed="false">
      <c r="A24" s="67"/>
      <c r="B24" s="69" t="s">
        <v>49</v>
      </c>
      <c r="C24" s="62" t="s">
        <v>38</v>
      </c>
      <c r="D24" s="63" t="n">
        <v>1</v>
      </c>
      <c r="E24" s="64"/>
      <c r="F24" s="64"/>
      <c r="G24" s="65"/>
      <c r="H24" s="65"/>
      <c r="I24" s="65"/>
      <c r="J24" s="65"/>
      <c r="K24" s="65"/>
      <c r="L24" s="65"/>
      <c r="M24" s="65"/>
      <c r="N24" s="65"/>
      <c r="O24" s="66"/>
    </row>
    <row r="25" customFormat="false" ht="13.2" hidden="false" customHeight="false" outlineLevel="0" collapsed="false">
      <c r="A25" s="67"/>
      <c r="B25" s="70" t="s">
        <v>50</v>
      </c>
      <c r="C25" s="71" t="s">
        <v>36</v>
      </c>
      <c r="D25" s="63" t="n">
        <v>1</v>
      </c>
      <c r="E25" s="72"/>
      <c r="F25" s="72"/>
      <c r="G25" s="73"/>
      <c r="H25" s="73"/>
      <c r="I25" s="73"/>
      <c r="J25" s="73"/>
      <c r="K25" s="73"/>
      <c r="L25" s="73"/>
      <c r="M25" s="73"/>
      <c r="N25" s="73"/>
      <c r="O25" s="74"/>
    </row>
    <row r="26" customFormat="false" ht="13.2" hidden="false" customHeight="false" outlineLevel="0" collapsed="false">
      <c r="A26" s="67"/>
      <c r="B26" s="70" t="s">
        <v>51</v>
      </c>
      <c r="C26" s="71" t="s">
        <v>38</v>
      </c>
      <c r="D26" s="63" t="n">
        <v>1</v>
      </c>
      <c r="E26" s="72"/>
      <c r="F26" s="72"/>
      <c r="G26" s="73"/>
      <c r="H26" s="73"/>
      <c r="I26" s="73"/>
      <c r="J26" s="73"/>
      <c r="K26" s="73"/>
      <c r="L26" s="73"/>
      <c r="M26" s="73"/>
      <c r="N26" s="73"/>
      <c r="O26" s="74"/>
    </row>
    <row r="27" customFormat="false" ht="13.2" hidden="false" customHeight="false" outlineLevel="0" collapsed="false">
      <c r="A27" s="67" t="n">
        <v>11</v>
      </c>
      <c r="B27" s="75" t="s">
        <v>52</v>
      </c>
      <c r="C27" s="71" t="s">
        <v>34</v>
      </c>
      <c r="D27" s="63" t="n">
        <v>47</v>
      </c>
      <c r="E27" s="72"/>
      <c r="F27" s="72"/>
      <c r="G27" s="73"/>
      <c r="H27" s="73"/>
      <c r="I27" s="73"/>
      <c r="J27" s="73"/>
      <c r="K27" s="73"/>
      <c r="L27" s="73"/>
      <c r="M27" s="73"/>
      <c r="N27" s="73"/>
      <c r="O27" s="74"/>
    </row>
    <row r="28" customFormat="false" ht="13.2" hidden="false" customHeight="false" outlineLevel="0" collapsed="false">
      <c r="A28" s="67"/>
      <c r="B28" s="70" t="s">
        <v>53</v>
      </c>
      <c r="C28" s="71" t="s">
        <v>54</v>
      </c>
      <c r="D28" s="63" t="n">
        <v>7.5</v>
      </c>
      <c r="E28" s="72"/>
      <c r="F28" s="72"/>
      <c r="G28" s="73"/>
      <c r="H28" s="73"/>
      <c r="I28" s="73"/>
      <c r="J28" s="73"/>
      <c r="K28" s="73"/>
      <c r="L28" s="73"/>
      <c r="M28" s="73"/>
      <c r="N28" s="73"/>
      <c r="O28" s="74"/>
    </row>
    <row r="29" customFormat="false" ht="13.2" hidden="false" customHeight="false" outlineLevel="0" collapsed="false">
      <c r="A29" s="67"/>
      <c r="B29" s="70" t="s">
        <v>55</v>
      </c>
      <c r="C29" s="71" t="s">
        <v>56</v>
      </c>
      <c r="D29" s="63" t="n">
        <v>47</v>
      </c>
      <c r="E29" s="72"/>
      <c r="F29" s="72"/>
      <c r="G29" s="73"/>
      <c r="H29" s="73"/>
      <c r="I29" s="73"/>
      <c r="J29" s="73"/>
      <c r="K29" s="73"/>
      <c r="L29" s="73"/>
      <c r="M29" s="73"/>
      <c r="N29" s="73"/>
      <c r="O29" s="74"/>
    </row>
    <row r="30" customFormat="false" ht="13.2" hidden="false" customHeight="false" outlineLevel="0" collapsed="false">
      <c r="A30" s="67"/>
      <c r="B30" s="69" t="s">
        <v>57</v>
      </c>
      <c r="C30" s="62" t="s">
        <v>34</v>
      </c>
      <c r="D30" s="63" t="n">
        <v>0.5</v>
      </c>
      <c r="E30" s="64"/>
      <c r="F30" s="64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3.2" hidden="false" customHeight="false" outlineLevel="0" collapsed="false">
      <c r="A31" s="67" t="n">
        <v>12</v>
      </c>
      <c r="B31" s="61" t="s">
        <v>58</v>
      </c>
      <c r="C31" s="62" t="s">
        <v>34</v>
      </c>
      <c r="D31" s="63" t="n">
        <v>47</v>
      </c>
      <c r="E31" s="64"/>
      <c r="F31" s="64"/>
      <c r="G31" s="65"/>
      <c r="H31" s="65"/>
      <c r="I31" s="65"/>
      <c r="J31" s="65"/>
      <c r="K31" s="65"/>
      <c r="L31" s="65"/>
      <c r="M31" s="65"/>
      <c r="N31" s="65"/>
      <c r="O31" s="66"/>
    </row>
    <row r="32" customFormat="false" ht="13.2" hidden="false" customHeight="false" outlineLevel="0" collapsed="false">
      <c r="A32" s="67"/>
      <c r="B32" s="69" t="s">
        <v>59</v>
      </c>
      <c r="C32" s="62" t="s">
        <v>54</v>
      </c>
      <c r="D32" s="63" t="n">
        <v>12.5</v>
      </c>
      <c r="E32" s="64"/>
      <c r="F32" s="64"/>
      <c r="G32" s="65"/>
      <c r="H32" s="65"/>
      <c r="I32" s="65"/>
      <c r="J32" s="65"/>
      <c r="K32" s="65"/>
      <c r="L32" s="65"/>
      <c r="M32" s="65"/>
      <c r="N32" s="65"/>
      <c r="O32" s="66"/>
    </row>
    <row r="33" customFormat="false" ht="13.2" hidden="false" customHeight="false" outlineLevel="0" collapsed="false">
      <c r="A33" s="67" t="n">
        <v>13</v>
      </c>
      <c r="B33" s="61" t="s">
        <v>60</v>
      </c>
      <c r="C33" s="62" t="s">
        <v>34</v>
      </c>
      <c r="D33" s="63" t="n">
        <v>18</v>
      </c>
      <c r="E33" s="64"/>
      <c r="F33" s="64"/>
      <c r="G33" s="65"/>
      <c r="H33" s="65"/>
      <c r="I33" s="65"/>
      <c r="J33" s="65"/>
      <c r="K33" s="65"/>
      <c r="L33" s="65"/>
      <c r="M33" s="65"/>
      <c r="N33" s="65"/>
      <c r="O33" s="66"/>
    </row>
    <row r="34" customFormat="false" ht="13.2" hidden="false" customHeight="false" outlineLevel="0" collapsed="false">
      <c r="A34" s="67"/>
      <c r="B34" s="69" t="s">
        <v>61</v>
      </c>
      <c r="C34" s="62" t="s">
        <v>34</v>
      </c>
      <c r="D34" s="63" t="n">
        <v>19</v>
      </c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13.2" hidden="false" customHeight="false" outlineLevel="0" collapsed="false">
      <c r="A35" s="67"/>
      <c r="B35" s="69" t="s">
        <v>62</v>
      </c>
      <c r="C35" s="62" t="s">
        <v>38</v>
      </c>
      <c r="D35" s="63" t="n">
        <v>2</v>
      </c>
      <c r="E35" s="64"/>
      <c r="F35" s="64"/>
      <c r="G35" s="65"/>
      <c r="H35" s="65"/>
      <c r="I35" s="65"/>
      <c r="J35" s="65"/>
      <c r="K35" s="65"/>
      <c r="L35" s="65"/>
      <c r="M35" s="65"/>
      <c r="N35" s="65"/>
      <c r="O35" s="66"/>
    </row>
    <row r="36" customFormat="false" ht="13.2" hidden="false" customHeight="false" outlineLevel="0" collapsed="false">
      <c r="A36" s="67" t="n">
        <v>14</v>
      </c>
      <c r="B36" s="61" t="s">
        <v>63</v>
      </c>
      <c r="C36" s="62" t="s">
        <v>38</v>
      </c>
      <c r="D36" s="63" t="n">
        <v>6</v>
      </c>
      <c r="E36" s="64"/>
      <c r="F36" s="64"/>
      <c r="G36" s="65"/>
      <c r="H36" s="65"/>
      <c r="I36" s="65"/>
      <c r="J36" s="65"/>
      <c r="K36" s="65"/>
      <c r="L36" s="65"/>
      <c r="M36" s="65"/>
      <c r="N36" s="65"/>
      <c r="O36" s="66"/>
    </row>
    <row r="37" customFormat="false" ht="13.2" hidden="false" customHeight="false" outlineLevel="0" collapsed="false">
      <c r="A37" s="67"/>
      <c r="B37" s="69" t="s">
        <v>64</v>
      </c>
      <c r="C37" s="62" t="s">
        <v>38</v>
      </c>
      <c r="D37" s="63" t="n">
        <v>6</v>
      </c>
      <c r="E37" s="64"/>
      <c r="F37" s="64"/>
      <c r="G37" s="65"/>
      <c r="H37" s="65"/>
      <c r="I37" s="65"/>
      <c r="J37" s="65"/>
      <c r="K37" s="65"/>
      <c r="L37" s="65"/>
      <c r="M37" s="65"/>
      <c r="N37" s="65"/>
      <c r="O37" s="66"/>
    </row>
    <row r="38" customFormat="false" ht="13.2" hidden="false" customHeight="false" outlineLevel="0" collapsed="false">
      <c r="A38" s="67" t="n">
        <v>15</v>
      </c>
      <c r="B38" s="61" t="s">
        <v>65</v>
      </c>
      <c r="C38" s="62" t="s">
        <v>38</v>
      </c>
      <c r="D38" s="63" t="n">
        <v>3</v>
      </c>
      <c r="E38" s="64"/>
      <c r="F38" s="64"/>
      <c r="G38" s="65"/>
      <c r="H38" s="65"/>
      <c r="I38" s="65"/>
      <c r="J38" s="65"/>
      <c r="K38" s="65"/>
      <c r="L38" s="65"/>
      <c r="M38" s="65"/>
      <c r="N38" s="65"/>
      <c r="O38" s="66"/>
    </row>
    <row r="39" customFormat="false" ht="13.2" hidden="false" customHeight="false" outlineLevel="0" collapsed="false">
      <c r="A39" s="67"/>
      <c r="B39" s="69" t="s">
        <v>66</v>
      </c>
      <c r="C39" s="62" t="s">
        <v>38</v>
      </c>
      <c r="D39" s="63" t="n">
        <v>3</v>
      </c>
      <c r="E39" s="64"/>
      <c r="F39" s="64"/>
      <c r="G39" s="65"/>
      <c r="H39" s="65"/>
      <c r="I39" s="65"/>
      <c r="J39" s="65"/>
      <c r="K39" s="65"/>
      <c r="L39" s="65"/>
      <c r="M39" s="65"/>
      <c r="N39" s="65"/>
      <c r="O39" s="66"/>
    </row>
    <row r="40" customFormat="false" ht="13.2" hidden="false" customHeight="false" outlineLevel="0" collapsed="false">
      <c r="A40" s="67" t="n">
        <v>16</v>
      </c>
      <c r="B40" s="61" t="s">
        <v>67</v>
      </c>
      <c r="C40" s="62" t="s">
        <v>38</v>
      </c>
      <c r="D40" s="63" t="n">
        <v>1</v>
      </c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3.2" hidden="false" customHeight="false" outlineLevel="0" collapsed="false">
      <c r="A41" s="67"/>
      <c r="B41" s="69" t="s">
        <v>68</v>
      </c>
      <c r="C41" s="62" t="s">
        <v>38</v>
      </c>
      <c r="D41" s="63" t="n">
        <v>1</v>
      </c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6"/>
    </row>
    <row r="42" customFormat="false" ht="24" hidden="false" customHeight="false" outlineLevel="0" collapsed="false">
      <c r="A42" s="67" t="n">
        <v>17</v>
      </c>
      <c r="B42" s="61" t="s">
        <v>69</v>
      </c>
      <c r="C42" s="62" t="s">
        <v>36</v>
      </c>
      <c r="D42" s="63" t="n">
        <v>1</v>
      </c>
      <c r="E42" s="64"/>
      <c r="F42" s="64"/>
      <c r="G42" s="65"/>
      <c r="H42" s="65"/>
      <c r="I42" s="65"/>
      <c r="J42" s="65"/>
      <c r="K42" s="65"/>
      <c r="L42" s="65"/>
      <c r="M42" s="65"/>
      <c r="N42" s="65"/>
      <c r="O42" s="66"/>
    </row>
    <row r="43" customFormat="false" ht="13.2" hidden="false" customHeight="false" outlineLevel="0" collapsed="false">
      <c r="A43" s="67"/>
      <c r="B43" s="69" t="s">
        <v>70</v>
      </c>
      <c r="C43" s="62" t="s">
        <v>36</v>
      </c>
      <c r="D43" s="63" t="n">
        <v>1</v>
      </c>
      <c r="E43" s="64"/>
      <c r="F43" s="64"/>
      <c r="G43" s="65"/>
      <c r="H43" s="65"/>
      <c r="I43" s="65"/>
      <c r="J43" s="65"/>
      <c r="K43" s="65"/>
      <c r="L43" s="65"/>
      <c r="M43" s="65"/>
      <c r="N43" s="65"/>
      <c r="O43" s="66"/>
    </row>
    <row r="44" customFormat="false" ht="13.2" hidden="false" customHeight="false" outlineLevel="0" collapsed="false">
      <c r="A44" s="67"/>
      <c r="B44" s="69" t="s">
        <v>71</v>
      </c>
      <c r="C44" s="62" t="s">
        <v>38</v>
      </c>
      <c r="D44" s="63" t="n">
        <v>1</v>
      </c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</row>
    <row r="45" customFormat="false" ht="13.2" hidden="false" customHeight="false" outlineLevel="0" collapsed="false">
      <c r="A45" s="67" t="n">
        <v>18</v>
      </c>
      <c r="B45" s="61" t="s">
        <v>72</v>
      </c>
      <c r="C45" s="62" t="s">
        <v>38</v>
      </c>
      <c r="D45" s="63" t="n">
        <v>2</v>
      </c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6"/>
    </row>
    <row r="46" customFormat="false" ht="13.2" hidden="false" customHeight="false" outlineLevel="0" collapsed="false">
      <c r="A46" s="67"/>
      <c r="B46" s="69" t="s">
        <v>73</v>
      </c>
      <c r="C46" s="62" t="s">
        <v>36</v>
      </c>
      <c r="D46" s="63" t="n">
        <v>2</v>
      </c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6"/>
    </row>
    <row r="47" customFormat="false" ht="13.2" hidden="false" customHeight="false" outlineLevel="0" collapsed="false">
      <c r="A47" s="67" t="n">
        <v>19</v>
      </c>
      <c r="B47" s="61" t="s">
        <v>74</v>
      </c>
      <c r="C47" s="62" t="s">
        <v>34</v>
      </c>
      <c r="D47" s="63" t="n">
        <v>3.5</v>
      </c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6"/>
    </row>
    <row r="48" customFormat="false" ht="13.2" hidden="false" customHeight="false" outlineLevel="0" collapsed="false">
      <c r="A48" s="67"/>
      <c r="B48" s="69" t="s">
        <v>75</v>
      </c>
      <c r="C48" s="62" t="s">
        <v>34</v>
      </c>
      <c r="D48" s="63" t="n">
        <v>3.7</v>
      </c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6"/>
    </row>
    <row r="49" customFormat="false" ht="13.2" hidden="false" customHeight="false" outlineLevel="0" collapsed="false">
      <c r="A49" s="67"/>
      <c r="B49" s="69" t="s">
        <v>76</v>
      </c>
      <c r="C49" s="62" t="s">
        <v>56</v>
      </c>
      <c r="D49" s="63" t="n">
        <v>15</v>
      </c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6"/>
    </row>
    <row r="50" customFormat="false" ht="13.2" hidden="false" customHeight="false" outlineLevel="0" collapsed="false">
      <c r="A50" s="67"/>
      <c r="B50" s="69" t="s">
        <v>77</v>
      </c>
      <c r="C50" s="62" t="s">
        <v>56</v>
      </c>
      <c r="D50" s="63" t="n">
        <v>1.5</v>
      </c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6"/>
    </row>
    <row r="51" customFormat="false" ht="13.8" hidden="false" customHeight="false" outlineLevel="0" collapsed="false">
      <c r="A51" s="67" t="n">
        <v>20</v>
      </c>
      <c r="B51" s="76" t="s">
        <v>78</v>
      </c>
      <c r="C51" s="77" t="s">
        <v>38</v>
      </c>
      <c r="D51" s="78" t="n">
        <v>1</v>
      </c>
      <c r="E51" s="79"/>
      <c r="F51" s="79"/>
      <c r="G51" s="80"/>
      <c r="H51" s="80"/>
      <c r="I51" s="80"/>
      <c r="J51" s="80"/>
      <c r="K51" s="80"/>
      <c r="L51" s="80"/>
      <c r="M51" s="80"/>
      <c r="N51" s="80"/>
      <c r="O51" s="81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8.99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87"/>
      <c r="B9" s="88" t="s">
        <v>8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31.3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90"/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60.6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90"/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90"/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4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90"/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0"/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90"/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60.6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90"/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60.4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/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61.5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90"/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61.5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90"/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31.3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90"/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32.5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90"/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90"/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94"/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4"/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76.2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4"/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5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4"/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76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.5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76.2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21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90"/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60.6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90"/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62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12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90"/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12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90"/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90"/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90"/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90"/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90"/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90"/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90"/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90"/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6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90"/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6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90"/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90"/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90"/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90"/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90"/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7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9.43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88" t="s">
        <v>87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25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90"/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39.1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90"/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90"/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3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90"/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0"/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90"/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39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90"/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39.1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/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40.5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90"/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40.5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90"/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25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90"/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26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90"/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90"/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94"/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4"/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65.8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4"/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0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4"/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65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65.8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17.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90"/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3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90"/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40.5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8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90"/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8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90"/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90"/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90"/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90"/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90"/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90"/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90"/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2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90"/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3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90"/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3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90"/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90"/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90"/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90"/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90"/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7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4">
      <formula>0</formula>
    </cfRule>
    <cfRule type="expression" priority="3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8.99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88" t="s">
        <v>8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31.1</v>
      </c>
      <c r="E10" s="64" t="n">
        <v>0.1</v>
      </c>
      <c r="F10" s="64" t="n">
        <v>5.71</v>
      </c>
      <c r="G10" s="64" t="n">
        <v>0.57</v>
      </c>
      <c r="H10" s="64"/>
      <c r="I10" s="64" t="n">
        <v>0.05</v>
      </c>
      <c r="J10" s="64" t="n">
        <f aca="false">SUM(G10:I10)</f>
        <v>0.62</v>
      </c>
      <c r="K10" s="64" t="n">
        <f aca="false">SUM(D10*E10)</f>
        <v>3.11</v>
      </c>
      <c r="L10" s="64" t="n">
        <f aca="false">SUM(D10*G10)</f>
        <v>17.727</v>
      </c>
      <c r="M10" s="64"/>
      <c r="N10" s="64" t="n">
        <f aca="false">SUM(D10*I10)</f>
        <v>1.555</v>
      </c>
      <c r="O10" s="90" t="n">
        <f aca="false">SUM(L10:N10)</f>
        <v>19.282</v>
      </c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59.6</v>
      </c>
      <c r="E11" s="64" t="n">
        <f aca="false">G11/F11</f>
        <v>0.175131348511384</v>
      </c>
      <c r="F11" s="64" t="n">
        <v>5.71</v>
      </c>
      <c r="G11" s="64" t="n">
        <v>1</v>
      </c>
      <c r="H11" s="64"/>
      <c r="I11" s="64" t="n">
        <v>0.05</v>
      </c>
      <c r="J11" s="64" t="n">
        <f aca="false">SUM(G11:I11)</f>
        <v>1.05</v>
      </c>
      <c r="K11" s="64" t="n">
        <f aca="false">SUM(D11*E11)</f>
        <v>10.4378283712785</v>
      </c>
      <c r="L11" s="64" t="n">
        <f aca="false">SUM(D11*G11)</f>
        <v>59.6</v>
      </c>
      <c r="M11" s="64"/>
      <c r="N11" s="64" t="n">
        <f aca="false">SUM(D11*I11)</f>
        <v>2.98</v>
      </c>
      <c r="O11" s="90" t="n">
        <f aca="false">SUM(L11:N11)</f>
        <v>62.58</v>
      </c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 t="n">
        <v>5</v>
      </c>
      <c r="F12" s="64" t="n">
        <v>5.71</v>
      </c>
      <c r="G12" s="64" t="n">
        <v>28.57</v>
      </c>
      <c r="H12" s="64"/>
      <c r="I12" s="64"/>
      <c r="J12" s="64" t="n">
        <f aca="false">SUM(G12:I12)</f>
        <v>28.57</v>
      </c>
      <c r="K12" s="64" t="n">
        <f aca="false">SUM(D12*E12)</f>
        <v>5</v>
      </c>
      <c r="L12" s="64" t="n">
        <f aca="false">SUM(D12*G12)</f>
        <v>28.57</v>
      </c>
      <c r="M12" s="64"/>
      <c r="N12" s="64" t="n">
        <f aca="false">SUM(D12*I12)</f>
        <v>0</v>
      </c>
      <c r="O12" s="90" t="n">
        <f aca="false">SUM(L12:N12)</f>
        <v>28.57</v>
      </c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4</v>
      </c>
      <c r="E13" s="64" t="n">
        <v>3.92</v>
      </c>
      <c r="F13" s="64" t="n">
        <v>5.71</v>
      </c>
      <c r="G13" s="64" t="n">
        <v>22.4</v>
      </c>
      <c r="H13" s="64"/>
      <c r="I13" s="64" t="n">
        <v>1.5</v>
      </c>
      <c r="J13" s="64" t="n">
        <f aca="false">SUM(G13:I13)</f>
        <v>23.9</v>
      </c>
      <c r="K13" s="64" t="n">
        <f aca="false">SUM(D13*E13)</f>
        <v>15.68</v>
      </c>
      <c r="L13" s="64" t="n">
        <f aca="false">SUM(D13*G13)</f>
        <v>89.6</v>
      </c>
      <c r="M13" s="64"/>
      <c r="N13" s="64" t="n">
        <f aca="false">SUM(D13*I13)</f>
        <v>6</v>
      </c>
      <c r="O13" s="90" t="n">
        <f aca="false">SUM(L13:N13)</f>
        <v>95.6</v>
      </c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 t="n">
        <v>2.5</v>
      </c>
      <c r="F14" s="64" t="n">
        <v>5.71</v>
      </c>
      <c r="G14" s="64" t="n">
        <v>14.28</v>
      </c>
      <c r="H14" s="64"/>
      <c r="I14" s="64"/>
      <c r="J14" s="64" t="n">
        <f aca="false">SUM(G14:I14)</f>
        <v>14.28</v>
      </c>
      <c r="K14" s="64" t="n">
        <f aca="false">SUM(D14*E14)</f>
        <v>2.5</v>
      </c>
      <c r="L14" s="64" t="n">
        <f aca="false">SUM(D14*G14)</f>
        <v>14.28</v>
      </c>
      <c r="M14" s="64"/>
      <c r="N14" s="64" t="n">
        <f aca="false">SUM(D14*I14)</f>
        <v>0</v>
      </c>
      <c r="O14" s="90" t="n">
        <f aca="false">SUM(L14:N14)</f>
        <v>14.28</v>
      </c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 t="n">
        <v>0.35</v>
      </c>
      <c r="F15" s="64" t="n">
        <v>5.71</v>
      </c>
      <c r="G15" s="64" t="n">
        <v>2</v>
      </c>
      <c r="H15" s="64"/>
      <c r="I15" s="64" t="n">
        <v>0.1</v>
      </c>
      <c r="J15" s="64" t="n">
        <f aca="false">SUM(G15:I15)</f>
        <v>2.1</v>
      </c>
      <c r="K15" s="64" t="n">
        <f aca="false">SUM(D15*E15)</f>
        <v>1.225</v>
      </c>
      <c r="L15" s="64" t="n">
        <f aca="false">SUM(D15*G15)</f>
        <v>7</v>
      </c>
      <c r="M15" s="64"/>
      <c r="N15" s="64" t="n">
        <f aca="false">SUM(D15*I15)</f>
        <v>0.35</v>
      </c>
      <c r="O15" s="90" t="n">
        <f aca="false">SUM(L15:N15)</f>
        <v>7.35</v>
      </c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59.6</v>
      </c>
      <c r="E16" s="64" t="n">
        <v>0.29</v>
      </c>
      <c r="F16" s="64" t="n">
        <v>5.71</v>
      </c>
      <c r="G16" s="64" t="n">
        <v>2.8</v>
      </c>
      <c r="H16" s="64" t="n">
        <v>3.94</v>
      </c>
      <c r="I16" s="64" t="n">
        <v>0.15</v>
      </c>
      <c r="J16" s="64" t="n">
        <f aca="false">SUM(G16:I16)</f>
        <v>6.89</v>
      </c>
      <c r="K16" s="64" t="n">
        <f aca="false">SUM(D16*E16)</f>
        <v>17.284</v>
      </c>
      <c r="L16" s="64" t="n">
        <f aca="false">SUM(D16*G16)</f>
        <v>166.88</v>
      </c>
      <c r="M16" s="64" t="n">
        <f aca="false">SUM(D16*H16)</f>
        <v>234.824</v>
      </c>
      <c r="N16" s="64" t="n">
        <f aca="false">SUM(D16*I16)</f>
        <v>8.94</v>
      </c>
      <c r="O16" s="90" t="n">
        <f aca="false">SUM(L16:N16)</f>
        <v>410.644</v>
      </c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59.6</v>
      </c>
      <c r="E17" s="64" t="n">
        <v>0.5</v>
      </c>
      <c r="F17" s="64" t="n">
        <v>5.71</v>
      </c>
      <c r="G17" s="64" t="n">
        <v>4</v>
      </c>
      <c r="H17" s="64"/>
      <c r="I17" s="64" t="n">
        <v>0.15</v>
      </c>
      <c r="J17" s="64" t="n">
        <f aca="false">SUM(G17:I17)</f>
        <v>4.15</v>
      </c>
      <c r="K17" s="64" t="n">
        <f aca="false">SUM(D17*E17)</f>
        <v>29.8</v>
      </c>
      <c r="L17" s="64" t="n">
        <f aca="false">SUM(D17*G17)</f>
        <v>238.4</v>
      </c>
      <c r="M17" s="64" t="n">
        <f aca="false">SUM(D17*H17)</f>
        <v>0</v>
      </c>
      <c r="N17" s="64" t="n">
        <f aca="false">SUM(D17*I17)</f>
        <v>8.94</v>
      </c>
      <c r="O17" s="90" t="n">
        <f aca="false">SUM(L17:N17)</f>
        <v>247.34</v>
      </c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61</v>
      </c>
      <c r="E18" s="64"/>
      <c r="F18" s="64"/>
      <c r="G18" s="64"/>
      <c r="H18" s="64" t="n">
        <v>7.9</v>
      </c>
      <c r="I18" s="64"/>
      <c r="J18" s="64" t="n">
        <f aca="false">SUM(H18:I18)</f>
        <v>7.9</v>
      </c>
      <c r="K18" s="64"/>
      <c r="L18" s="64"/>
      <c r="M18" s="64" t="n">
        <f aca="false">SUM(D18*H18)</f>
        <v>481.9</v>
      </c>
      <c r="N18" s="64"/>
      <c r="O18" s="90" t="n">
        <f aca="false">SUM(L18:N18)</f>
        <v>481.9</v>
      </c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61</v>
      </c>
      <c r="E19" s="64"/>
      <c r="F19" s="64"/>
      <c r="G19" s="64"/>
      <c r="H19" s="64" t="n">
        <v>0.55</v>
      </c>
      <c r="I19" s="64"/>
      <c r="J19" s="64" t="n">
        <f aca="false">SUM(G19:I19)</f>
        <v>0.55</v>
      </c>
      <c r="K19" s="64"/>
      <c r="L19" s="64"/>
      <c r="M19" s="64" t="n">
        <f aca="false">SUM(D19*H19)</f>
        <v>33.55</v>
      </c>
      <c r="N19" s="64"/>
      <c r="O19" s="90" t="n">
        <f aca="false">SUM(L19:N19)</f>
        <v>33.55</v>
      </c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31.1</v>
      </c>
      <c r="E20" s="64" t="n">
        <v>0.29</v>
      </c>
      <c r="F20" s="64" t="n">
        <v>5.71</v>
      </c>
      <c r="G20" s="64" t="n">
        <v>2.2</v>
      </c>
      <c r="H20" s="64"/>
      <c r="I20" s="64" t="n">
        <v>0.1</v>
      </c>
      <c r="J20" s="64" t="n">
        <f aca="false">SUM(G20:I20)</f>
        <v>2.3</v>
      </c>
      <c r="K20" s="64" t="n">
        <f aca="false">SUM(D20*E20)</f>
        <v>9.019</v>
      </c>
      <c r="L20" s="64" t="n">
        <f aca="false">SUM(D20*G20)</f>
        <v>68.42</v>
      </c>
      <c r="M20" s="64"/>
      <c r="N20" s="64" t="n">
        <f aca="false">SUM(D20*I20)</f>
        <v>3.11</v>
      </c>
      <c r="O20" s="90" t="n">
        <f aca="false">SUM(L20:N20)</f>
        <v>71.53</v>
      </c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32</v>
      </c>
      <c r="E21" s="64"/>
      <c r="F21" s="64"/>
      <c r="G21" s="64"/>
      <c r="H21" s="64" t="n">
        <v>2.25</v>
      </c>
      <c r="I21" s="64"/>
      <c r="J21" s="64" t="n">
        <f aca="false">SUM(H21:I21)</f>
        <v>2.25</v>
      </c>
      <c r="K21" s="64"/>
      <c r="L21" s="64"/>
      <c r="M21" s="64" t="n">
        <f aca="false">SUM(D21*H21)</f>
        <v>72</v>
      </c>
      <c r="N21" s="64"/>
      <c r="O21" s="90" t="n">
        <f aca="false">SUM(L21:N21)</f>
        <v>72</v>
      </c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 t="n">
        <v>22.4</v>
      </c>
      <c r="I22" s="64"/>
      <c r="J22" s="64" t="n">
        <f aca="false">SUM(G22:I22)</f>
        <v>22.4</v>
      </c>
      <c r="K22" s="64"/>
      <c r="L22" s="64"/>
      <c r="M22" s="64" t="n">
        <f aca="false">SUM(D22*H22)</f>
        <v>22.4</v>
      </c>
      <c r="N22" s="64"/>
      <c r="O22" s="90" t="n">
        <f aca="false">SUM(L22:N22)</f>
        <v>22.4</v>
      </c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 t="n">
        <v>9.98</v>
      </c>
      <c r="F23" s="64" t="n">
        <v>5.71</v>
      </c>
      <c r="G23" s="64" t="n">
        <v>57</v>
      </c>
      <c r="H23" s="64"/>
      <c r="I23" s="64" t="n">
        <v>5</v>
      </c>
      <c r="J23" s="64" t="n">
        <f aca="false">SUM(G23:I23)</f>
        <v>62</v>
      </c>
      <c r="K23" s="64" t="n">
        <f aca="false">SUM(D23*E23)</f>
        <v>9.98</v>
      </c>
      <c r="L23" s="64" t="n">
        <f aca="false">SUM(D23*G23)</f>
        <v>57</v>
      </c>
      <c r="M23" s="64"/>
      <c r="N23" s="64" t="n">
        <f aca="false">SUM(D23*I23)</f>
        <v>5</v>
      </c>
      <c r="O23" s="90" t="n">
        <f aca="false">SUM(L23:N23)</f>
        <v>62</v>
      </c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 t="n">
        <v>220</v>
      </c>
      <c r="I24" s="64"/>
      <c r="J24" s="64" t="n">
        <f aca="false">SUM(G24:I24)</f>
        <v>220</v>
      </c>
      <c r="K24" s="64"/>
      <c r="L24" s="64"/>
      <c r="M24" s="64" t="n">
        <f aca="false">SUM(J24:L24)</f>
        <v>220</v>
      </c>
      <c r="N24" s="64"/>
      <c r="O24" s="90" t="n">
        <f aca="false">SUM(L24:N24)</f>
        <v>220</v>
      </c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 t="n">
        <v>35</v>
      </c>
      <c r="I25" s="72"/>
      <c r="J25" s="72" t="n">
        <f aca="false">SUM(H25:I25)</f>
        <v>35</v>
      </c>
      <c r="K25" s="72"/>
      <c r="L25" s="72"/>
      <c r="M25" s="72" t="n">
        <f aca="false">SUM(J25:L25)</f>
        <v>35</v>
      </c>
      <c r="N25" s="72"/>
      <c r="O25" s="94" t="n">
        <f aca="false">SUM(L25:N25)</f>
        <v>35</v>
      </c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 t="n">
        <v>1.25</v>
      </c>
      <c r="I26" s="72"/>
      <c r="J26" s="72" t="n">
        <f aca="false">SUM(G26:I26)</f>
        <v>1.25</v>
      </c>
      <c r="K26" s="72"/>
      <c r="L26" s="72"/>
      <c r="M26" s="72" t="n">
        <f aca="false">SUM(J26:L26)</f>
        <v>1.25</v>
      </c>
      <c r="N26" s="72"/>
      <c r="O26" s="94" t="n">
        <f aca="false">SUM(L26:N26)</f>
        <v>1.25</v>
      </c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72.4</v>
      </c>
      <c r="E27" s="72" t="n">
        <v>0.96</v>
      </c>
      <c r="F27" s="72" t="n">
        <v>5.71</v>
      </c>
      <c r="G27" s="72" t="n">
        <v>5.5</v>
      </c>
      <c r="H27" s="72"/>
      <c r="I27" s="72" t="n">
        <v>0.1</v>
      </c>
      <c r="J27" s="72" t="n">
        <f aca="false">SUM(G27:I27)</f>
        <v>5.6</v>
      </c>
      <c r="K27" s="72" t="n">
        <f aca="false">SUM(D27*E27)</f>
        <v>69.504</v>
      </c>
      <c r="L27" s="72" t="n">
        <f aca="false">SUM(D27*G27)</f>
        <v>398.2</v>
      </c>
      <c r="M27" s="72"/>
      <c r="N27" s="72" t="n">
        <f aca="false">SUM(D27*I27)</f>
        <v>7.24</v>
      </c>
      <c r="O27" s="94" t="n">
        <f aca="false">SUM(L27:N27)</f>
        <v>405.44</v>
      </c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5</v>
      </c>
      <c r="E28" s="72"/>
      <c r="F28" s="72"/>
      <c r="G28" s="72"/>
      <c r="H28" s="72" t="n">
        <v>1.46</v>
      </c>
      <c r="I28" s="72"/>
      <c r="J28" s="72" t="n">
        <f aca="false">SUM(H28:I28)</f>
        <v>1.46</v>
      </c>
      <c r="K28" s="72"/>
      <c r="L28" s="72"/>
      <c r="M28" s="72" t="n">
        <f aca="false">SUM(D28*H28)</f>
        <v>21.9</v>
      </c>
      <c r="N28" s="72"/>
      <c r="O28" s="94" t="n">
        <f aca="false">SUM(L28:N28)</f>
        <v>21.9</v>
      </c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72</v>
      </c>
      <c r="E29" s="72"/>
      <c r="F29" s="72"/>
      <c r="G29" s="72"/>
      <c r="H29" s="72" t="n">
        <v>0.8</v>
      </c>
      <c r="I29" s="72"/>
      <c r="J29" s="72" t="n">
        <f aca="false">SUM(G29:I29)</f>
        <v>0.8</v>
      </c>
      <c r="K29" s="72"/>
      <c r="L29" s="72"/>
      <c r="M29" s="72" t="n">
        <f aca="false">SUM(D29*H29)</f>
        <v>57.6</v>
      </c>
      <c r="N29" s="72"/>
      <c r="O29" s="94" t="n">
        <f aca="false">SUM(L29:N29)</f>
        <v>57.6</v>
      </c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.2</v>
      </c>
      <c r="E30" s="64"/>
      <c r="F30" s="64"/>
      <c r="G30" s="64"/>
      <c r="H30" s="64" t="n">
        <v>6.33</v>
      </c>
      <c r="I30" s="64"/>
      <c r="J30" s="64" t="n">
        <f aca="false">SUM(G30:I30)</f>
        <v>6.33</v>
      </c>
      <c r="K30" s="64"/>
      <c r="L30" s="64"/>
      <c r="M30" s="64" t="n">
        <f aca="false">SUM(D30*H30)</f>
        <v>7.596</v>
      </c>
      <c r="N30" s="64"/>
      <c r="O30" s="90" t="n">
        <f aca="false">SUM(L30:N30)</f>
        <v>7.596</v>
      </c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72.4</v>
      </c>
      <c r="E31" s="64" t="n">
        <v>0.38</v>
      </c>
      <c r="F31" s="64" t="n">
        <v>5.71</v>
      </c>
      <c r="G31" s="64" t="n">
        <v>2.2</v>
      </c>
      <c r="H31" s="64"/>
      <c r="I31" s="64" t="n">
        <v>0.1</v>
      </c>
      <c r="J31" s="64" t="n">
        <f aca="false">SUM(G31:I31)</f>
        <v>2.3</v>
      </c>
      <c r="K31" s="64" t="n">
        <f aca="false">SUM(D31*E31)</f>
        <v>27.512</v>
      </c>
      <c r="L31" s="64" t="n">
        <f aca="false">SUM(D31*G31)</f>
        <v>159.28</v>
      </c>
      <c r="M31" s="64"/>
      <c r="N31" s="64" t="n">
        <f aca="false">SUM(D31*I31)</f>
        <v>7.24</v>
      </c>
      <c r="O31" s="90" t="n">
        <f aca="false">SUM(L31:N31)</f>
        <v>166.52</v>
      </c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20</v>
      </c>
      <c r="E32" s="64"/>
      <c r="F32" s="64"/>
      <c r="G32" s="64"/>
      <c r="H32" s="64" t="n">
        <v>5.72</v>
      </c>
      <c r="I32" s="64"/>
      <c r="J32" s="64" t="n">
        <f aca="false">SUM(H32:I32)</f>
        <v>5.72</v>
      </c>
      <c r="K32" s="64"/>
      <c r="L32" s="64"/>
      <c r="M32" s="64" t="n">
        <f aca="false">SUM(D32*H32)</f>
        <v>114.4</v>
      </c>
      <c r="N32" s="64"/>
      <c r="O32" s="90" t="n">
        <f aca="false">SUM(L32:N32)</f>
        <v>114.4</v>
      </c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59.6</v>
      </c>
      <c r="E33" s="64" t="n">
        <v>0.63</v>
      </c>
      <c r="F33" s="64" t="n">
        <v>5.71</v>
      </c>
      <c r="G33" s="64" t="n">
        <v>4.5</v>
      </c>
      <c r="H33" s="64"/>
      <c r="I33" s="64" t="n">
        <v>0.25</v>
      </c>
      <c r="J33" s="64" t="n">
        <f aca="false">SUM(G33:I33)</f>
        <v>4.75</v>
      </c>
      <c r="K33" s="64" t="n">
        <f aca="false">SUM(D33*E33)</f>
        <v>37.548</v>
      </c>
      <c r="L33" s="64" t="n">
        <f aca="false">SUM(D33*G33)</f>
        <v>268.2</v>
      </c>
      <c r="M33" s="64"/>
      <c r="N33" s="64" t="n">
        <f aca="false">SUM(N31:N32)</f>
        <v>7.24</v>
      </c>
      <c r="O33" s="90" t="n">
        <f aca="false">SUM(L33:N33)</f>
        <v>275.44</v>
      </c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61</v>
      </c>
      <c r="E34" s="64"/>
      <c r="F34" s="64"/>
      <c r="G34" s="64"/>
      <c r="H34" s="64" t="n">
        <v>7.85</v>
      </c>
      <c r="I34" s="64"/>
      <c r="J34" s="64" t="n">
        <f aca="false">SUM(G34:I34)</f>
        <v>7.85</v>
      </c>
      <c r="K34" s="64"/>
      <c r="L34" s="64"/>
      <c r="M34" s="64" t="n">
        <f aca="false">SUM(D34*H34)</f>
        <v>478.85</v>
      </c>
      <c r="N34" s="64"/>
      <c r="O34" s="90" t="n">
        <f aca="false">SUM(L34:N34)</f>
        <v>478.85</v>
      </c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4</v>
      </c>
      <c r="E35" s="64"/>
      <c r="F35" s="64"/>
      <c r="G35" s="64"/>
      <c r="H35" s="64" t="n">
        <v>5.28</v>
      </c>
      <c r="I35" s="64"/>
      <c r="J35" s="64" t="n">
        <f aca="false">SUM(G35:I35)</f>
        <v>5.28</v>
      </c>
      <c r="K35" s="64"/>
      <c r="L35" s="64"/>
      <c r="M35" s="64" t="n">
        <f aca="false">SUM(D35*H35)</f>
        <v>21.12</v>
      </c>
      <c r="N35" s="64"/>
      <c r="O35" s="90" t="n">
        <f aca="false">SUM(M35)</f>
        <v>21.12</v>
      </c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12</v>
      </c>
      <c r="E36" s="64" t="n">
        <v>1.87</v>
      </c>
      <c r="F36" s="64" t="n">
        <v>5.71</v>
      </c>
      <c r="G36" s="64" t="n">
        <v>10.7</v>
      </c>
      <c r="H36" s="64"/>
      <c r="I36" s="64" t="n">
        <v>0.4</v>
      </c>
      <c r="J36" s="64" t="n">
        <f aca="false">SUM(G36:I36)</f>
        <v>11.1</v>
      </c>
      <c r="K36" s="64" t="n">
        <f aca="false">SUM(D36*E36)</f>
        <v>22.44</v>
      </c>
      <c r="L36" s="64" t="n">
        <f aca="false">SUM(D36*G36)</f>
        <v>128.4</v>
      </c>
      <c r="M36" s="64"/>
      <c r="N36" s="64" t="n">
        <f aca="false">SUM(D36*I36)</f>
        <v>4.8</v>
      </c>
      <c r="O36" s="90" t="n">
        <f aca="false">SUM(L36:N36)</f>
        <v>133.2</v>
      </c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12</v>
      </c>
      <c r="E37" s="64"/>
      <c r="F37" s="64"/>
      <c r="G37" s="64"/>
      <c r="H37" s="64" t="n">
        <v>36</v>
      </c>
      <c r="I37" s="64"/>
      <c r="J37" s="64" t="n">
        <f aca="false">SUM(G37:I37)</f>
        <v>36</v>
      </c>
      <c r="K37" s="64"/>
      <c r="L37" s="64"/>
      <c r="M37" s="64" t="n">
        <f aca="false">SUM(D37*H37)</f>
        <v>432</v>
      </c>
      <c r="N37" s="64"/>
      <c r="O37" s="90" t="n">
        <f aca="false">SUM(L37:N37)</f>
        <v>432</v>
      </c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 t="n">
        <v>0.7</v>
      </c>
      <c r="F38" s="64" t="n">
        <v>5.71</v>
      </c>
      <c r="G38" s="64" t="n">
        <v>4</v>
      </c>
      <c r="H38" s="64"/>
      <c r="I38" s="64" t="n">
        <v>0.15</v>
      </c>
      <c r="J38" s="64" t="n">
        <f aca="false">SUM(G38:I38)</f>
        <v>4.15</v>
      </c>
      <c r="K38" s="64" t="n">
        <f aca="false">SUM(D38*E38)</f>
        <v>2.1</v>
      </c>
      <c r="L38" s="64" t="n">
        <f aca="false">SUM(D38*G38)</f>
        <v>12</v>
      </c>
      <c r="M38" s="64"/>
      <c r="N38" s="64" t="n">
        <f aca="false">SUM(D38*I38)</f>
        <v>0.45</v>
      </c>
      <c r="O38" s="90" t="n">
        <f aca="false">SUM(L38:N38)</f>
        <v>12.45</v>
      </c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 t="n">
        <v>4.86</v>
      </c>
      <c r="I39" s="64"/>
      <c r="J39" s="64" t="n">
        <f aca="false">SUM(H39:I39)</f>
        <v>4.86</v>
      </c>
      <c r="K39" s="64"/>
      <c r="L39" s="64"/>
      <c r="M39" s="64" t="n">
        <f aca="false">SUM(D39*H39)</f>
        <v>14.58</v>
      </c>
      <c r="N39" s="64"/>
      <c r="O39" s="90" t="n">
        <f aca="false">SUM(M39:N39)</f>
        <v>14.58</v>
      </c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 t="n">
        <v>4.82</v>
      </c>
      <c r="F40" s="64" t="n">
        <v>5.71</v>
      </c>
      <c r="G40" s="64" t="n">
        <v>27.5</v>
      </c>
      <c r="H40" s="64"/>
      <c r="I40" s="64" t="n">
        <v>1.5</v>
      </c>
      <c r="J40" s="64" t="n">
        <f aca="false">SUM(G40:I40)</f>
        <v>29</v>
      </c>
      <c r="K40" s="64" t="n">
        <f aca="false">SUM(D40*E40)</f>
        <v>4.82</v>
      </c>
      <c r="L40" s="64" t="n">
        <f aca="false">SUM(D40*G40)</f>
        <v>27.5</v>
      </c>
      <c r="M40" s="64"/>
      <c r="N40" s="64" t="n">
        <f aca="false">SUM(D40*I40)</f>
        <v>1.5</v>
      </c>
      <c r="O40" s="90" t="n">
        <f aca="false">SUM(L40:N40)</f>
        <v>29</v>
      </c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 t="n">
        <v>31.5</v>
      </c>
      <c r="I41" s="64"/>
      <c r="J41" s="64" t="n">
        <f aca="false">SUM(G41:I41)</f>
        <v>31.5</v>
      </c>
      <c r="K41" s="64"/>
      <c r="L41" s="64"/>
      <c r="M41" s="64" t="n">
        <f aca="false">SUM(D41*H41)</f>
        <v>31.5</v>
      </c>
      <c r="N41" s="64"/>
      <c r="O41" s="90" t="n">
        <f aca="false">SUM(L41:N41)</f>
        <v>31.5</v>
      </c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 t="n">
        <v>9.63</v>
      </c>
      <c r="F42" s="64" t="n">
        <v>5.71</v>
      </c>
      <c r="G42" s="64" t="n">
        <v>95</v>
      </c>
      <c r="H42" s="64"/>
      <c r="I42" s="64" t="n">
        <v>3</v>
      </c>
      <c r="J42" s="64" t="n">
        <f aca="false">SUM(G42:I42)</f>
        <v>98</v>
      </c>
      <c r="K42" s="64" t="n">
        <f aca="false">SUM(D42*E42)</f>
        <v>9.63</v>
      </c>
      <c r="L42" s="64" t="n">
        <f aca="false">SUM(D42*G42)</f>
        <v>95</v>
      </c>
      <c r="M42" s="64"/>
      <c r="N42" s="64" t="n">
        <f aca="false">SUM(D42*I42)</f>
        <v>3</v>
      </c>
      <c r="O42" s="90" t="n">
        <f aca="false">SUM(L42:N42)</f>
        <v>98</v>
      </c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 t="n">
        <v>61.5</v>
      </c>
      <c r="I43" s="64"/>
      <c r="J43" s="64" t="n">
        <f aca="false">SUM(G43:I43)</f>
        <v>61.5</v>
      </c>
      <c r="K43" s="64"/>
      <c r="L43" s="64"/>
      <c r="M43" s="64" t="n">
        <f aca="false">SUM(D43*H43)</f>
        <v>61.5</v>
      </c>
      <c r="N43" s="64"/>
      <c r="O43" s="90" t="n">
        <f aca="false">SUM(L43:N43)</f>
        <v>61.5</v>
      </c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3</v>
      </c>
      <c r="E44" s="64"/>
      <c r="F44" s="64"/>
      <c r="G44" s="64"/>
      <c r="H44" s="64" t="n">
        <v>24.3</v>
      </c>
      <c r="I44" s="64"/>
      <c r="J44" s="64" t="n">
        <f aca="false">SUM(G44:I44)</f>
        <v>24.3</v>
      </c>
      <c r="K44" s="64"/>
      <c r="L44" s="64"/>
      <c r="M44" s="64" t="n">
        <f aca="false">D44*H44</f>
        <v>72.9</v>
      </c>
      <c r="N44" s="64"/>
      <c r="O44" s="90" t="n">
        <f aca="false">SUM(M44:N44)</f>
        <v>72.9</v>
      </c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4</v>
      </c>
      <c r="E45" s="64" t="n">
        <v>5</v>
      </c>
      <c r="F45" s="64" t="n">
        <v>5.71</v>
      </c>
      <c r="G45" s="64" t="n">
        <v>35</v>
      </c>
      <c r="H45" s="64"/>
      <c r="I45" s="64" t="n">
        <v>3</v>
      </c>
      <c r="J45" s="64" t="n">
        <f aca="false">SUM(G45:I45)</f>
        <v>38</v>
      </c>
      <c r="K45" s="64" t="n">
        <f aca="false">SUM(D45*E45)</f>
        <v>20</v>
      </c>
      <c r="L45" s="64" t="n">
        <f aca="false">SUM(D45*G45)</f>
        <v>140</v>
      </c>
      <c r="M45" s="64"/>
      <c r="N45" s="64" t="n">
        <f aca="false">SUM(D45*I45)</f>
        <v>12</v>
      </c>
      <c r="O45" s="90" t="n">
        <f aca="false">SUM(L45:N45)</f>
        <v>152</v>
      </c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4</v>
      </c>
      <c r="E46" s="64"/>
      <c r="F46" s="64"/>
      <c r="G46" s="64"/>
      <c r="H46" s="64" t="n">
        <v>148.36</v>
      </c>
      <c r="I46" s="64"/>
      <c r="J46" s="64" t="n">
        <f aca="false">SUM(G46:I46)</f>
        <v>148.36</v>
      </c>
      <c r="K46" s="64"/>
      <c r="L46" s="64"/>
      <c r="M46" s="64" t="n">
        <f aca="false">SUM(D46*H46)</f>
        <v>593.44</v>
      </c>
      <c r="N46" s="64"/>
      <c r="O46" s="90" t="n">
        <f aca="false">SUM(L46:N46)</f>
        <v>593.44</v>
      </c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 t="n">
        <v>1.97</v>
      </c>
      <c r="F47" s="64" t="n">
        <v>5.71</v>
      </c>
      <c r="G47" s="64" t="n">
        <v>13</v>
      </c>
      <c r="H47" s="64"/>
      <c r="I47" s="64" t="n">
        <v>0.5</v>
      </c>
      <c r="J47" s="64" t="n">
        <f aca="false">SUM(G47:I47)</f>
        <v>13.5</v>
      </c>
      <c r="K47" s="64" t="n">
        <f aca="false">SUM(D47*E47)</f>
        <v>6.895</v>
      </c>
      <c r="L47" s="64" t="n">
        <f aca="false">SUM(D47*G47)</f>
        <v>45.5</v>
      </c>
      <c r="M47" s="64"/>
      <c r="N47" s="64" t="n">
        <f aca="false">SUM(D47*I47)</f>
        <v>1.75</v>
      </c>
      <c r="O47" s="90" t="n">
        <f aca="false">SUM(L47:N47)</f>
        <v>47.25</v>
      </c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 t="n">
        <v>9.5</v>
      </c>
      <c r="I48" s="64"/>
      <c r="J48" s="64" t="n">
        <f aca="false">SUM(F48:I48)</f>
        <v>9.5</v>
      </c>
      <c r="K48" s="64"/>
      <c r="L48" s="64"/>
      <c r="M48" s="64" t="n">
        <f aca="false">D48*H48</f>
        <v>35.15</v>
      </c>
      <c r="N48" s="64"/>
      <c r="O48" s="90" t="n">
        <f aca="false">SUM(L48:N48)</f>
        <v>35.15</v>
      </c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 t="n">
        <v>0.38</v>
      </c>
      <c r="I49" s="64"/>
      <c r="J49" s="64" t="n">
        <f aca="false">SUM(G49:I49)</f>
        <v>0.38</v>
      </c>
      <c r="K49" s="64"/>
      <c r="L49" s="64"/>
      <c r="M49" s="64" t="n">
        <f aca="false">D49*H49</f>
        <v>5.7</v>
      </c>
      <c r="N49" s="64"/>
      <c r="O49" s="90" t="n">
        <f aca="false">SUM(L49:N49)</f>
        <v>5.7</v>
      </c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 t="n">
        <v>2.24</v>
      </c>
      <c r="I50" s="64"/>
      <c r="J50" s="64" t="n">
        <f aca="false">SUM(G50:I50)</f>
        <v>2.24</v>
      </c>
      <c r="K50" s="64"/>
      <c r="L50" s="64"/>
      <c r="M50" s="64" t="n">
        <f aca="false">D50*H50</f>
        <v>3.36</v>
      </c>
      <c r="N50" s="64"/>
      <c r="O50" s="90" t="n">
        <f aca="false">SUM(M50:N50)</f>
        <v>3.36</v>
      </c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 t="n">
        <v>3.85</v>
      </c>
      <c r="F51" s="79" t="n">
        <v>5.71</v>
      </c>
      <c r="G51" s="79" t="n">
        <v>22</v>
      </c>
      <c r="H51" s="79" t="n">
        <v>77.86</v>
      </c>
      <c r="I51" s="79" t="n">
        <v>5</v>
      </c>
      <c r="J51" s="79" t="n">
        <f aca="false">SUM(G51:I51)</f>
        <v>104.86</v>
      </c>
      <c r="K51" s="79" t="n">
        <f aca="false">SUM(D51*E51)</f>
        <v>3.85</v>
      </c>
      <c r="L51" s="79" t="n">
        <f aca="false">SUM(D51*G51)</f>
        <v>22</v>
      </c>
      <c r="M51" s="79" t="n">
        <f aca="false">SUM(D51*H51)</f>
        <v>77.86</v>
      </c>
      <c r="N51" s="79" t="n">
        <f aca="false">SUM(D51*I51)</f>
        <v>5</v>
      </c>
      <c r="O51" s="97" t="n">
        <f aca="false">SUM(L51:N51)</f>
        <v>104.86</v>
      </c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6">
      <formula>0</formula>
    </cfRule>
    <cfRule type="expression" priority="3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88" t="s">
        <v>91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34.8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90"/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71.5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90"/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90"/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5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90"/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0"/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90"/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71.5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90"/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71.5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/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72.5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90"/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72.5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90"/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34.8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90"/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36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90"/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90"/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94"/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4"/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82.7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4"/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6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4"/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82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.5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82.7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2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90"/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71.5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90"/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73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5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14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90"/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1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90"/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90"/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90"/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90"/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90"/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90"/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90"/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90"/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5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90"/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5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90"/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90"/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90"/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90"/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90"/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7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8">
      <formula>0</formula>
    </cfRule>
    <cfRule type="expression" priority="3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8.99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88" t="s">
        <v>9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31.1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90"/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59.8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90"/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90"/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4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90"/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0"/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90"/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59.6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90"/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59.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/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61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90"/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61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90"/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31.1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90"/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32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90"/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90"/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94"/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4"/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73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4"/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2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4"/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72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.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73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2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90"/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59.8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90"/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61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12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90"/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12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90"/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90"/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90"/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90"/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90"/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90"/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90"/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90"/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4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90"/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90"/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90"/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90"/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90"/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90"/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7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7.66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55"/>
      <c r="B9" s="88" t="s">
        <v>9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A10" s="60" t="n">
        <v>1</v>
      </c>
      <c r="B10" s="68" t="s">
        <v>31</v>
      </c>
      <c r="C10" s="63" t="s">
        <v>32</v>
      </c>
      <c r="D10" s="63" t="n">
        <v>30.2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90"/>
    </row>
    <row r="11" customFormat="false" ht="13.2" hidden="false" customHeight="false" outlineLevel="0" collapsed="false">
      <c r="A11" s="67" t="n">
        <v>2</v>
      </c>
      <c r="B11" s="68" t="s">
        <v>33</v>
      </c>
      <c r="C11" s="63" t="s">
        <v>34</v>
      </c>
      <c r="D11" s="63" t="n">
        <v>58.8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90"/>
    </row>
    <row r="12" customFormat="false" ht="13.2" hidden="false" customHeight="false" outlineLevel="0" collapsed="false">
      <c r="A12" s="67" t="n">
        <v>3</v>
      </c>
      <c r="B12" s="68" t="s">
        <v>35</v>
      </c>
      <c r="C12" s="63" t="s">
        <v>36</v>
      </c>
      <c r="D12" s="63" t="n">
        <v>1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90"/>
    </row>
    <row r="13" customFormat="false" ht="13.2" hidden="false" customHeight="false" outlineLevel="0" collapsed="false">
      <c r="A13" s="67" t="n">
        <v>4</v>
      </c>
      <c r="B13" s="68" t="s">
        <v>37</v>
      </c>
      <c r="C13" s="63" t="s">
        <v>38</v>
      </c>
      <c r="D13" s="63" t="n">
        <v>4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90"/>
    </row>
    <row r="14" customFormat="false" ht="13.2" hidden="false" customHeight="false" outlineLevel="0" collapsed="false">
      <c r="A14" s="67" t="n">
        <v>5</v>
      </c>
      <c r="B14" s="68" t="s">
        <v>40</v>
      </c>
      <c r="C14" s="63" t="s">
        <v>38</v>
      </c>
      <c r="D14" s="63" t="n">
        <v>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90"/>
    </row>
    <row r="15" customFormat="false" ht="13.2" hidden="false" customHeight="false" outlineLevel="0" collapsed="false">
      <c r="A15" s="67" t="n">
        <v>6</v>
      </c>
      <c r="B15" s="68" t="s">
        <v>39</v>
      </c>
      <c r="C15" s="63" t="s">
        <v>34</v>
      </c>
      <c r="D15" s="63" t="n">
        <v>3.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90"/>
    </row>
    <row r="16" customFormat="false" ht="13.2" hidden="false" customHeight="false" outlineLevel="0" collapsed="false">
      <c r="A16" s="67" t="n">
        <v>7</v>
      </c>
      <c r="B16" s="68" t="s">
        <v>82</v>
      </c>
      <c r="C16" s="63" t="s">
        <v>34</v>
      </c>
      <c r="D16" s="63" t="n">
        <v>58.8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90"/>
    </row>
    <row r="17" customFormat="false" ht="13.2" hidden="false" customHeight="false" outlineLevel="0" collapsed="false">
      <c r="A17" s="67" t="n">
        <v>8</v>
      </c>
      <c r="B17" s="68" t="s">
        <v>42</v>
      </c>
      <c r="C17" s="63" t="s">
        <v>34</v>
      </c>
      <c r="D17" s="63" t="n">
        <v>59.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90"/>
    </row>
    <row r="18" customFormat="false" ht="13.2" hidden="false" customHeight="false" outlineLevel="0" collapsed="false">
      <c r="A18" s="67"/>
      <c r="B18" s="91" t="s">
        <v>43</v>
      </c>
      <c r="C18" s="63" t="s">
        <v>34</v>
      </c>
      <c r="D18" s="63" t="n">
        <v>60.5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90"/>
    </row>
    <row r="19" customFormat="false" ht="13.2" hidden="false" customHeight="false" outlineLevel="0" collapsed="false">
      <c r="A19" s="67"/>
      <c r="B19" s="91" t="s">
        <v>44</v>
      </c>
      <c r="C19" s="63" t="s">
        <v>34</v>
      </c>
      <c r="D19" s="63" t="n">
        <v>60.5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90"/>
    </row>
    <row r="20" customFormat="false" ht="13.2" hidden="false" customHeight="false" outlineLevel="0" collapsed="false">
      <c r="A20" s="67" t="n">
        <v>9</v>
      </c>
      <c r="B20" s="68" t="s">
        <v>45</v>
      </c>
      <c r="C20" s="63" t="s">
        <v>32</v>
      </c>
      <c r="D20" s="63" t="n">
        <v>30.2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90"/>
    </row>
    <row r="21" customFormat="false" ht="13.2" hidden="false" customHeight="false" outlineLevel="0" collapsed="false">
      <c r="A21" s="67"/>
      <c r="B21" s="91" t="s">
        <v>46</v>
      </c>
      <c r="C21" s="63" t="s">
        <v>32</v>
      </c>
      <c r="D21" s="63" t="n">
        <v>31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90"/>
    </row>
    <row r="22" customFormat="false" ht="13.2" hidden="false" customHeight="false" outlineLevel="0" collapsed="false">
      <c r="A22" s="67"/>
      <c r="B22" s="91" t="s">
        <v>47</v>
      </c>
      <c r="C22" s="63" t="s">
        <v>36</v>
      </c>
      <c r="D22" s="63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3.2" hidden="false" customHeight="false" outlineLevel="0" collapsed="false">
      <c r="A23" s="67" t="n">
        <v>10</v>
      </c>
      <c r="B23" s="68" t="s">
        <v>83</v>
      </c>
      <c r="C23" s="63" t="s">
        <v>38</v>
      </c>
      <c r="D23" s="63" t="n">
        <v>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3.2" hidden="false" customHeight="false" outlineLevel="0" collapsed="false">
      <c r="A24" s="67"/>
      <c r="B24" s="91" t="s">
        <v>49</v>
      </c>
      <c r="C24" s="63" t="s">
        <v>38</v>
      </c>
      <c r="D24" s="63" t="n">
        <v>1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90"/>
    </row>
    <row r="25" customFormat="false" ht="13.2" hidden="false" customHeight="false" outlineLevel="0" collapsed="false">
      <c r="A25" s="67"/>
      <c r="B25" s="92" t="s">
        <v>50</v>
      </c>
      <c r="C25" s="93" t="s">
        <v>36</v>
      </c>
      <c r="D25" s="63" t="n">
        <v>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94"/>
    </row>
    <row r="26" customFormat="false" ht="13.2" hidden="false" customHeight="false" outlineLevel="0" collapsed="false">
      <c r="A26" s="67"/>
      <c r="B26" s="92" t="s">
        <v>51</v>
      </c>
      <c r="C26" s="93" t="s">
        <v>38</v>
      </c>
      <c r="D26" s="63" t="n">
        <v>1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4"/>
    </row>
    <row r="27" customFormat="false" ht="13.2" hidden="false" customHeight="false" outlineLevel="0" collapsed="false">
      <c r="A27" s="67" t="n">
        <v>11</v>
      </c>
      <c r="B27" s="95" t="s">
        <v>52</v>
      </c>
      <c r="C27" s="93" t="s">
        <v>34</v>
      </c>
      <c r="D27" s="63" t="n">
        <v>71.2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4"/>
    </row>
    <row r="28" customFormat="false" ht="13.2" hidden="false" customHeight="false" outlineLevel="0" collapsed="false">
      <c r="A28" s="67"/>
      <c r="B28" s="92" t="s">
        <v>53</v>
      </c>
      <c r="C28" s="93" t="s">
        <v>54</v>
      </c>
      <c r="D28" s="63" t="n">
        <v>12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4"/>
    </row>
    <row r="29" customFormat="false" ht="13.2" hidden="false" customHeight="false" outlineLevel="0" collapsed="false">
      <c r="A29" s="67"/>
      <c r="B29" s="92" t="s">
        <v>55</v>
      </c>
      <c r="C29" s="93" t="s">
        <v>56</v>
      </c>
      <c r="D29" s="63" t="n">
        <v>72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4"/>
    </row>
    <row r="30" customFormat="false" ht="13.2" hidden="false" customHeight="false" outlineLevel="0" collapsed="false">
      <c r="A30" s="67"/>
      <c r="B30" s="91" t="s">
        <v>57</v>
      </c>
      <c r="C30" s="63" t="s">
        <v>34</v>
      </c>
      <c r="D30" s="63" t="n">
        <v>1.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3.2" hidden="false" customHeight="false" outlineLevel="0" collapsed="false">
      <c r="A31" s="67" t="n">
        <v>12</v>
      </c>
      <c r="B31" s="68" t="s">
        <v>58</v>
      </c>
      <c r="C31" s="63" t="s">
        <v>34</v>
      </c>
      <c r="D31" s="63" t="n">
        <v>71.2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3.2" hidden="false" customHeight="false" outlineLevel="0" collapsed="false">
      <c r="A32" s="67"/>
      <c r="B32" s="91" t="s">
        <v>59</v>
      </c>
      <c r="C32" s="63" t="s">
        <v>54</v>
      </c>
      <c r="D32" s="63" t="n">
        <v>2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90"/>
    </row>
    <row r="33" customFormat="false" ht="13.2" hidden="false" customHeight="false" outlineLevel="0" collapsed="false">
      <c r="A33" s="67" t="n">
        <v>13</v>
      </c>
      <c r="B33" s="68" t="s">
        <v>60</v>
      </c>
      <c r="C33" s="63" t="s">
        <v>34</v>
      </c>
      <c r="D33" s="63" t="n">
        <v>58.8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90"/>
    </row>
    <row r="34" customFormat="false" ht="13.2" hidden="false" customHeight="false" outlineLevel="0" collapsed="false">
      <c r="A34" s="67"/>
      <c r="B34" s="91" t="s">
        <v>61</v>
      </c>
      <c r="C34" s="63" t="s">
        <v>34</v>
      </c>
      <c r="D34" s="63" t="n">
        <v>60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3.2" hidden="false" customHeight="false" outlineLevel="0" collapsed="false">
      <c r="A35" s="67"/>
      <c r="B35" s="91" t="s">
        <v>62</v>
      </c>
      <c r="C35" s="63" t="s">
        <v>38</v>
      </c>
      <c r="D35" s="63" t="n">
        <v>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3.2" hidden="false" customHeight="false" outlineLevel="0" collapsed="false">
      <c r="A36" s="67" t="n">
        <v>14</v>
      </c>
      <c r="B36" s="68" t="s">
        <v>84</v>
      </c>
      <c r="C36" s="63" t="s">
        <v>38</v>
      </c>
      <c r="D36" s="63" t="n">
        <v>12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90"/>
    </row>
    <row r="37" customFormat="false" ht="13.2" hidden="false" customHeight="false" outlineLevel="0" collapsed="false">
      <c r="A37" s="67"/>
      <c r="B37" s="91" t="s">
        <v>85</v>
      </c>
      <c r="C37" s="63" t="s">
        <v>38</v>
      </c>
      <c r="D37" s="63" t="n">
        <v>12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90"/>
    </row>
    <row r="38" customFormat="false" ht="13.2" hidden="false" customHeight="false" outlineLevel="0" collapsed="false">
      <c r="A38" s="67" t="n">
        <v>15</v>
      </c>
      <c r="B38" s="68" t="s">
        <v>65</v>
      </c>
      <c r="C38" s="63" t="s">
        <v>38</v>
      </c>
      <c r="D38" s="63" t="n">
        <v>3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90"/>
    </row>
    <row r="39" customFormat="false" ht="13.2" hidden="false" customHeight="false" outlineLevel="0" collapsed="false">
      <c r="A39" s="67"/>
      <c r="B39" s="91" t="s">
        <v>66</v>
      </c>
      <c r="C39" s="63" t="s">
        <v>38</v>
      </c>
      <c r="D39" s="63" t="n">
        <v>3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90"/>
    </row>
    <row r="40" customFormat="false" ht="13.2" hidden="false" customHeight="false" outlineLevel="0" collapsed="false">
      <c r="A40" s="67" t="n">
        <v>16</v>
      </c>
      <c r="B40" s="68" t="s">
        <v>67</v>
      </c>
      <c r="C40" s="63" t="s">
        <v>38</v>
      </c>
      <c r="D40" s="63" t="n">
        <v>1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90"/>
    </row>
    <row r="41" customFormat="false" ht="13.2" hidden="false" customHeight="false" outlineLevel="0" collapsed="false">
      <c r="A41" s="67"/>
      <c r="B41" s="91" t="s">
        <v>68</v>
      </c>
      <c r="C41" s="63" t="s">
        <v>38</v>
      </c>
      <c r="D41" s="63" t="n">
        <v>1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90"/>
    </row>
    <row r="42" customFormat="false" ht="24" hidden="false" customHeight="false" outlineLevel="0" collapsed="false">
      <c r="A42" s="67" t="n">
        <v>17</v>
      </c>
      <c r="B42" s="68" t="s">
        <v>69</v>
      </c>
      <c r="C42" s="63" t="s">
        <v>36</v>
      </c>
      <c r="D42" s="63" t="n">
        <v>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90"/>
    </row>
    <row r="43" customFormat="false" ht="13.2" hidden="false" customHeight="false" outlineLevel="0" collapsed="false">
      <c r="A43" s="67"/>
      <c r="B43" s="91" t="s">
        <v>70</v>
      </c>
      <c r="C43" s="63" t="s">
        <v>36</v>
      </c>
      <c r="D43" s="63" t="n">
        <v>1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90"/>
    </row>
    <row r="44" customFormat="false" ht="13.2" hidden="false" customHeight="false" outlineLevel="0" collapsed="false">
      <c r="A44" s="67"/>
      <c r="B44" s="91" t="s">
        <v>71</v>
      </c>
      <c r="C44" s="63" t="s">
        <v>38</v>
      </c>
      <c r="D44" s="63" t="n">
        <v>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90"/>
    </row>
    <row r="45" customFormat="false" ht="13.2" hidden="false" customHeight="false" outlineLevel="0" collapsed="false">
      <c r="A45" s="67" t="n">
        <v>18</v>
      </c>
      <c r="B45" s="68" t="s">
        <v>72</v>
      </c>
      <c r="C45" s="63" t="s">
        <v>38</v>
      </c>
      <c r="D45" s="63" t="n">
        <v>4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90"/>
    </row>
    <row r="46" customFormat="false" ht="13.2" hidden="false" customHeight="false" outlineLevel="0" collapsed="false">
      <c r="A46" s="67"/>
      <c r="B46" s="91" t="s">
        <v>73</v>
      </c>
      <c r="C46" s="63" t="s">
        <v>36</v>
      </c>
      <c r="D46" s="63" t="n">
        <v>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90"/>
    </row>
    <row r="47" customFormat="false" ht="13.2" hidden="false" customHeight="false" outlineLevel="0" collapsed="false">
      <c r="A47" s="67" t="n">
        <v>19</v>
      </c>
      <c r="B47" s="68" t="s">
        <v>74</v>
      </c>
      <c r="C47" s="63" t="s">
        <v>34</v>
      </c>
      <c r="D47" s="63" t="n">
        <v>3.5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90"/>
    </row>
    <row r="48" customFormat="false" ht="13.2" hidden="false" customHeight="false" outlineLevel="0" collapsed="false">
      <c r="A48" s="67"/>
      <c r="B48" s="91" t="s">
        <v>75</v>
      </c>
      <c r="C48" s="63" t="s">
        <v>34</v>
      </c>
      <c r="D48" s="63" t="n">
        <v>3.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90"/>
    </row>
    <row r="49" customFormat="false" ht="13.2" hidden="false" customHeight="false" outlineLevel="0" collapsed="false">
      <c r="A49" s="67"/>
      <c r="B49" s="91" t="s">
        <v>76</v>
      </c>
      <c r="C49" s="63" t="s">
        <v>56</v>
      </c>
      <c r="D49" s="63" t="n">
        <v>1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90"/>
    </row>
    <row r="50" customFormat="false" ht="13.2" hidden="false" customHeight="false" outlineLevel="0" collapsed="false">
      <c r="A50" s="67"/>
      <c r="B50" s="91" t="s">
        <v>77</v>
      </c>
      <c r="C50" s="63" t="s">
        <v>56</v>
      </c>
      <c r="D50" s="63" t="n">
        <v>1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90"/>
    </row>
    <row r="51" customFormat="false" ht="13.8" hidden="false" customHeight="false" outlineLevel="0" collapsed="false">
      <c r="A51" s="67" t="n">
        <v>20</v>
      </c>
      <c r="B51" s="96" t="s">
        <v>78</v>
      </c>
      <c r="C51" s="78" t="s">
        <v>38</v>
      </c>
      <c r="D51" s="78" t="n">
        <v>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97"/>
    </row>
    <row r="52" customFormat="false" ht="12.75" hidden="false" customHeight="true" outlineLevel="0" collapsed="false">
      <c r="A52" s="82" t="s">
        <v>79</v>
      </c>
      <c r="B52" s="82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83"/>
      <c r="N52" s="83"/>
      <c r="O52" s="84"/>
    </row>
    <row r="53" customFormat="false" ht="13.8" hidden="false" customHeight="false" outlineLevel="0" collapsed="false">
      <c r="A53" s="1"/>
      <c r="B53" s="32"/>
      <c r="C53" s="1"/>
      <c r="D53" s="1"/>
      <c r="E53" s="1"/>
      <c r="F53" s="1"/>
      <c r="G53" s="1"/>
      <c r="H53" s="37"/>
      <c r="I53" s="1"/>
      <c r="J53" s="1"/>
      <c r="K53" s="1"/>
      <c r="L53" s="1"/>
      <c r="M53" s="1"/>
      <c r="N53" s="1"/>
      <c r="O53" s="1"/>
    </row>
    <row r="54" customFormat="false" ht="25.5" hidden="false" customHeight="true" outlineLevel="0" collapsed="false">
      <c r="A54" s="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1"/>
      <c r="O54" s="1"/>
    </row>
    <row r="55" customFormat="false" ht="13.8" hidden="false" customHeight="false" outlineLevel="0" collapsed="false">
      <c r="A55" s="1"/>
      <c r="B55" s="32"/>
      <c r="C55" s="1"/>
      <c r="D55" s="1"/>
      <c r="E55" s="1"/>
      <c r="F55" s="1"/>
      <c r="G55" s="1"/>
      <c r="H55" s="37"/>
      <c r="I55" s="1"/>
      <c r="J55" s="1"/>
      <c r="K55" s="1"/>
      <c r="L55" s="1"/>
      <c r="M55" s="1"/>
      <c r="N55" s="1"/>
      <c r="O55" s="1"/>
    </row>
    <row r="56" customFormat="false" ht="13.8" hidden="false" customHeight="false" outlineLevel="0" collapsed="false">
      <c r="A56" s="35"/>
      <c r="B56" s="33"/>
      <c r="C56" s="1"/>
      <c r="D56" s="1"/>
      <c r="E56" s="1"/>
      <c r="F56" s="1"/>
      <c r="G56" s="1"/>
      <c r="H56" s="37"/>
      <c r="I56" s="34"/>
      <c r="J56" s="34"/>
      <c r="K56" s="1"/>
      <c r="L56" s="1"/>
      <c r="M56" s="86"/>
      <c r="N56" s="86"/>
      <c r="O56" s="1"/>
    </row>
    <row r="57" customFormat="false" ht="13.8" hidden="false" customHeight="false" outlineLevel="0" collapsed="false">
      <c r="A57" s="1"/>
      <c r="B57" s="35"/>
      <c r="C57" s="1"/>
      <c r="D57" s="1"/>
      <c r="E57" s="1"/>
      <c r="F57" s="1"/>
      <c r="G57" s="1"/>
      <c r="H57" s="1"/>
      <c r="I57" s="1"/>
      <c r="J57" s="34"/>
      <c r="K57" s="34"/>
      <c r="L57" s="34"/>
      <c r="M57" s="34"/>
      <c r="N57" s="34"/>
      <c r="O57" s="1"/>
    </row>
    <row r="58" customFormat="false" ht="13.8" hidden="false" customHeight="false" outlineLevel="0" collapsed="false">
      <c r="A58" s="1"/>
      <c r="B58" s="35"/>
      <c r="C58" s="1"/>
      <c r="D58" s="1"/>
      <c r="E58" s="1"/>
      <c r="F58" s="1"/>
      <c r="G58" s="1"/>
      <c r="H58" s="37"/>
      <c r="I58" s="1"/>
      <c r="J58" s="34"/>
      <c r="K58" s="34"/>
      <c r="L58" s="34"/>
      <c r="M58" s="34"/>
      <c r="N58" s="34"/>
      <c r="O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37"/>
      <c r="I59" s="1"/>
      <c r="J59" s="1"/>
      <c r="K59" s="1"/>
      <c r="L59" s="1"/>
      <c r="M59" s="1"/>
      <c r="N59" s="1"/>
      <c r="O5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52:J52"/>
    <mergeCell ref="B54:M54"/>
    <mergeCell ref="I56:J56"/>
    <mergeCell ref="M56:N56"/>
    <mergeCell ref="J57:N57"/>
    <mergeCell ref="J58:N58"/>
  </mergeCells>
  <conditionalFormatting sqref="C9:C51">
    <cfRule type="cellIs" priority="2" operator="equal" aboveAverage="0" equalAverage="0" bottom="0" percent="0" rank="0" text="" dxfId="12">
      <formula>0</formula>
    </cfRule>
    <cfRule type="expression" priority="3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44.55"/>
    <col collapsed="false" customWidth="true" hidden="false" outlineLevel="0" max="4" min="4" style="1" width="12.55"/>
    <col collapsed="false" customWidth="true" hidden="false" outlineLevel="0" max="8" min="5" style="1" width="12.66"/>
    <col collapsed="false" customWidth="false" hidden="false" outlineLevel="0" max="257" min="9" style="1" width="9.1"/>
  </cols>
  <sheetData>
    <row r="1" customFormat="false" ht="12.75" hidden="false" customHeight="true" outlineLevel="0" collapsed="false">
      <c r="A1" s="98"/>
      <c r="B1" s="98"/>
      <c r="C1" s="99" t="s">
        <v>96</v>
      </c>
      <c r="D1" s="99"/>
      <c r="E1" s="99"/>
      <c r="F1" s="99"/>
      <c r="G1" s="99"/>
      <c r="H1" s="100"/>
      <c r="I1" s="2"/>
      <c r="J1" s="2"/>
      <c r="K1" s="2"/>
      <c r="L1" s="2"/>
      <c r="M1" s="2"/>
    </row>
    <row r="2" customFormat="false" ht="12.75" hidden="false" customHeight="true" outlineLevel="0" collapsed="false">
      <c r="A2" s="20"/>
      <c r="B2" s="20"/>
      <c r="C2" s="101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102"/>
      <c r="B3" s="102"/>
      <c r="C3" s="101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20"/>
      <c r="B4" s="20"/>
      <c r="C4" s="42"/>
      <c r="D4" s="9"/>
      <c r="E4" s="9"/>
      <c r="F4" s="9"/>
      <c r="G4" s="9"/>
      <c r="H4" s="9"/>
      <c r="I4" s="2"/>
      <c r="J4" s="2"/>
      <c r="K4" s="2"/>
      <c r="L4" s="2"/>
      <c r="M4" s="2"/>
    </row>
    <row r="5" customFormat="false" ht="13.8" hidden="false" customHeight="true" outlineLevel="0" collapsed="false">
      <c r="A5" s="103"/>
      <c r="B5" s="103"/>
      <c r="C5" s="104"/>
      <c r="D5" s="6" t="s">
        <v>97</v>
      </c>
      <c r="E5" s="6"/>
      <c r="F5" s="105"/>
      <c r="G5" s="106" t="s">
        <v>15</v>
      </c>
      <c r="H5" s="107"/>
      <c r="I5" s="2"/>
      <c r="J5" s="2"/>
      <c r="K5" s="2"/>
      <c r="L5" s="2"/>
      <c r="M5" s="2"/>
    </row>
    <row r="6" customFormat="false" ht="12.75" hidden="false" customHeight="true" outlineLevel="0" collapsed="false">
      <c r="A6" s="98"/>
      <c r="B6" s="98"/>
      <c r="C6" s="108"/>
      <c r="D6" s="109" t="s">
        <v>98</v>
      </c>
      <c r="E6" s="109"/>
      <c r="F6" s="110"/>
      <c r="G6" s="107" t="s">
        <v>99</v>
      </c>
      <c r="H6" s="111"/>
      <c r="I6" s="2"/>
      <c r="J6" s="2"/>
      <c r="K6" s="2"/>
      <c r="L6" s="2"/>
      <c r="M6" s="2"/>
    </row>
    <row r="7" customFormat="false" ht="14.4" hidden="false" customHeight="false" outlineLevel="0" collapsed="false">
      <c r="A7" s="98"/>
      <c r="B7" s="98"/>
      <c r="C7" s="98"/>
      <c r="D7" s="112"/>
      <c r="E7" s="112"/>
      <c r="F7" s="113"/>
      <c r="G7" s="113"/>
      <c r="H7" s="113"/>
    </row>
    <row r="8" customFormat="false" ht="13.8" hidden="false" customHeight="true" outlineLevel="0" collapsed="false">
      <c r="A8" s="114"/>
      <c r="B8" s="115" t="s">
        <v>100</v>
      </c>
      <c r="C8" s="48" t="s">
        <v>101</v>
      </c>
      <c r="D8" s="48" t="s">
        <v>102</v>
      </c>
      <c r="E8" s="116" t="s">
        <v>103</v>
      </c>
      <c r="F8" s="116"/>
      <c r="G8" s="116"/>
      <c r="H8" s="117"/>
      <c r="I8" s="118"/>
    </row>
    <row r="9" customFormat="false" ht="24" hidden="false" customHeight="false" outlineLevel="0" collapsed="false">
      <c r="A9" s="114"/>
      <c r="B9" s="115"/>
      <c r="C9" s="48"/>
      <c r="D9" s="48"/>
      <c r="E9" s="119" t="s">
        <v>104</v>
      </c>
      <c r="F9" s="119" t="s">
        <v>105</v>
      </c>
      <c r="G9" s="119" t="s">
        <v>106</v>
      </c>
      <c r="H9" s="120" t="s">
        <v>107</v>
      </c>
      <c r="I9" s="118"/>
    </row>
    <row r="10" customFormat="false" ht="13.8" hidden="false" customHeight="false" outlineLevel="0" collapsed="false">
      <c r="A10" s="114"/>
      <c r="B10" s="121" t="n">
        <v>1</v>
      </c>
      <c r="C10" s="122" t="s">
        <v>108</v>
      </c>
      <c r="D10" s="123"/>
      <c r="E10" s="124"/>
      <c r="F10" s="124"/>
      <c r="G10" s="124"/>
      <c r="H10" s="125"/>
      <c r="I10" s="118"/>
    </row>
    <row r="11" customFormat="false" ht="13.8" hidden="false" customHeight="false" outlineLevel="0" collapsed="false">
      <c r="A11" s="114"/>
      <c r="B11" s="126" t="n">
        <v>2</v>
      </c>
      <c r="C11" s="122" t="s">
        <v>109</v>
      </c>
      <c r="D11" s="127"/>
      <c r="E11" s="128"/>
      <c r="F11" s="128"/>
      <c r="G11" s="128"/>
      <c r="H11" s="129"/>
      <c r="I11" s="118"/>
    </row>
    <row r="12" customFormat="false" ht="13.8" hidden="false" customHeight="false" outlineLevel="0" collapsed="false">
      <c r="A12" s="114"/>
      <c r="B12" s="126" t="n">
        <v>3</v>
      </c>
      <c r="C12" s="122" t="s">
        <v>110</v>
      </c>
      <c r="D12" s="127"/>
      <c r="E12" s="128"/>
      <c r="F12" s="128"/>
      <c r="G12" s="128"/>
      <c r="H12" s="129"/>
      <c r="I12" s="118"/>
    </row>
    <row r="13" customFormat="false" ht="13.8" hidden="false" customHeight="false" outlineLevel="0" collapsed="false">
      <c r="A13" s="114"/>
      <c r="B13" s="126" t="n">
        <v>4</v>
      </c>
      <c r="C13" s="122" t="s">
        <v>111</v>
      </c>
      <c r="D13" s="127"/>
      <c r="E13" s="128"/>
      <c r="F13" s="128"/>
      <c r="G13" s="128"/>
      <c r="H13" s="129"/>
      <c r="I13" s="118"/>
    </row>
    <row r="14" customFormat="false" ht="13.8" hidden="false" customHeight="false" outlineLevel="0" collapsed="false">
      <c r="A14" s="114"/>
      <c r="B14" s="126" t="n">
        <v>5</v>
      </c>
      <c r="C14" s="122" t="s">
        <v>112</v>
      </c>
      <c r="D14" s="127"/>
      <c r="E14" s="128"/>
      <c r="F14" s="128"/>
      <c r="G14" s="128"/>
      <c r="H14" s="129"/>
      <c r="I14" s="118"/>
    </row>
    <row r="15" customFormat="false" ht="13.8" hidden="false" customHeight="false" outlineLevel="0" collapsed="false">
      <c r="A15" s="114"/>
      <c r="B15" s="126" t="n">
        <v>6</v>
      </c>
      <c r="C15" s="122" t="s">
        <v>113</v>
      </c>
      <c r="D15" s="127"/>
      <c r="E15" s="128"/>
      <c r="F15" s="128"/>
      <c r="G15" s="128"/>
      <c r="H15" s="129"/>
      <c r="I15" s="118"/>
    </row>
    <row r="16" customFormat="false" ht="13.8" hidden="false" customHeight="false" outlineLevel="0" collapsed="false">
      <c r="A16" s="114"/>
      <c r="B16" s="126" t="n">
        <v>7</v>
      </c>
      <c r="C16" s="122" t="s">
        <v>114</v>
      </c>
      <c r="D16" s="127"/>
      <c r="E16" s="128"/>
      <c r="F16" s="128"/>
      <c r="G16" s="128"/>
      <c r="H16" s="129"/>
      <c r="I16" s="118"/>
    </row>
    <row r="17" customFormat="false" ht="13.8" hidden="false" customHeight="false" outlineLevel="0" collapsed="false">
      <c r="A17" s="114"/>
      <c r="B17" s="126" t="n">
        <v>8</v>
      </c>
      <c r="C17" s="130" t="s">
        <v>115</v>
      </c>
      <c r="D17" s="127"/>
      <c r="E17" s="128"/>
      <c r="F17" s="128"/>
      <c r="G17" s="128"/>
      <c r="H17" s="129"/>
      <c r="I17" s="118"/>
    </row>
    <row r="18" customFormat="false" ht="13.8" hidden="false" customHeight="false" outlineLevel="0" collapsed="false">
      <c r="A18" s="114"/>
      <c r="B18" s="126" t="n">
        <v>9</v>
      </c>
      <c r="C18" s="122" t="s">
        <v>116</v>
      </c>
      <c r="D18" s="127"/>
      <c r="E18" s="128"/>
      <c r="F18" s="128"/>
      <c r="G18" s="128"/>
      <c r="H18" s="129"/>
      <c r="I18" s="118"/>
    </row>
    <row r="19" customFormat="false" ht="13.8" hidden="false" customHeight="false" outlineLevel="0" collapsed="false">
      <c r="A19" s="114"/>
      <c r="B19" s="126" t="n">
        <v>10</v>
      </c>
      <c r="C19" s="122" t="s">
        <v>117</v>
      </c>
      <c r="D19" s="127"/>
      <c r="E19" s="128"/>
      <c r="F19" s="128"/>
      <c r="G19" s="128"/>
      <c r="H19" s="129"/>
      <c r="I19" s="118"/>
    </row>
    <row r="20" customFormat="false" ht="13.8" hidden="false" customHeight="false" outlineLevel="0" collapsed="false">
      <c r="A20" s="114"/>
      <c r="B20" s="126" t="n">
        <v>11</v>
      </c>
      <c r="C20" s="131" t="s">
        <v>118</v>
      </c>
      <c r="D20" s="127"/>
      <c r="E20" s="128"/>
      <c r="F20" s="128"/>
      <c r="G20" s="128"/>
      <c r="H20" s="129"/>
      <c r="I20" s="118"/>
    </row>
    <row r="21" customFormat="false" ht="14.4" hidden="false" customHeight="false" outlineLevel="0" collapsed="false">
      <c r="A21" s="132"/>
      <c r="B21" s="133"/>
      <c r="C21" s="134" t="s">
        <v>119</v>
      </c>
      <c r="D21" s="135"/>
      <c r="E21" s="135"/>
      <c r="F21" s="135"/>
      <c r="G21" s="135"/>
      <c r="H21" s="136"/>
      <c r="I21" s="118"/>
    </row>
    <row r="22" customFormat="false" ht="13.8" hidden="false" customHeight="false" outlineLevel="0" collapsed="false">
      <c r="B22" s="137"/>
      <c r="C22" s="138" t="s">
        <v>120</v>
      </c>
      <c r="D22" s="139"/>
      <c r="E22" s="140"/>
      <c r="F22" s="141"/>
      <c r="G22" s="141"/>
      <c r="H22" s="141"/>
      <c r="I22" s="118"/>
    </row>
    <row r="23" customFormat="false" ht="13.8" hidden="false" customHeight="false" outlineLevel="0" collapsed="false">
      <c r="B23" s="142"/>
      <c r="C23" s="143" t="s">
        <v>121</v>
      </c>
      <c r="D23" s="144"/>
      <c r="E23" s="140"/>
      <c r="F23" s="141"/>
      <c r="G23" s="141"/>
      <c r="H23" s="141"/>
      <c r="I23" s="118"/>
    </row>
    <row r="24" customFormat="false" ht="14.4" hidden="false" customHeight="false" outlineLevel="0" collapsed="false">
      <c r="B24" s="133"/>
      <c r="C24" s="134" t="s">
        <v>122</v>
      </c>
      <c r="D24" s="136"/>
      <c r="E24" s="140"/>
      <c r="F24" s="141"/>
      <c r="G24" s="141"/>
      <c r="H24" s="141"/>
      <c r="I24" s="118"/>
    </row>
    <row r="25" customFormat="false" ht="13.8" hidden="false" customHeight="false" outlineLevel="0" collapsed="false">
      <c r="B25" s="118"/>
      <c r="C25" s="145"/>
      <c r="D25" s="146"/>
      <c r="E25" s="140"/>
      <c r="F25" s="141"/>
      <c r="G25" s="141"/>
      <c r="H25" s="141"/>
      <c r="I25" s="118"/>
    </row>
    <row r="26" customFormat="false" ht="25.5" hidden="false" customHeight="true" outlineLevel="0" collapsed="false">
      <c r="B26" s="118"/>
      <c r="C26" s="147"/>
      <c r="D26" s="147"/>
      <c r="E26" s="147"/>
      <c r="F26" s="147"/>
      <c r="G26" s="147"/>
      <c r="H26" s="147"/>
      <c r="I26" s="118"/>
    </row>
    <row r="27" customFormat="false" ht="13.8" hidden="false" customHeight="false" outlineLevel="0" collapsed="false">
      <c r="C27" s="148"/>
      <c r="D27" s="149"/>
      <c r="E27" s="36"/>
      <c r="F27" s="24"/>
      <c r="G27" s="24"/>
      <c r="H27" s="24"/>
    </row>
    <row r="28" customFormat="false" ht="13.8" hidden="false" customHeight="false" outlineLevel="0" collapsed="false">
      <c r="C28" s="32"/>
    </row>
    <row r="29" customFormat="false" ht="13.8" hidden="false" customHeight="false" outlineLevel="0" collapsed="false">
      <c r="C29" s="33"/>
      <c r="E29" s="35"/>
      <c r="G29" s="35"/>
      <c r="H29" s="35"/>
      <c r="I29" s="35"/>
    </row>
    <row r="30" customFormat="false" ht="13.8" hidden="false" customHeight="false" outlineLevel="0" collapsed="false">
      <c r="C30" s="35"/>
    </row>
    <row r="31" customFormat="false" ht="13.8" hidden="false" customHeight="false" outlineLevel="0" collapsed="false">
      <c r="C31" s="35"/>
      <c r="E31" s="36"/>
      <c r="F31" s="36"/>
      <c r="G31" s="36"/>
    </row>
    <row r="32" customFormat="false" ht="13.8" hidden="false" customHeight="false" outlineLevel="0" collapsed="false">
      <c r="C32" s="35"/>
      <c r="F32" s="36"/>
      <c r="G32" s="36"/>
    </row>
  </sheetData>
  <mergeCells count="15">
    <mergeCell ref="C1:G1"/>
    <mergeCell ref="D2:M2"/>
    <mergeCell ref="D3:M3"/>
    <mergeCell ref="D4:H4"/>
    <mergeCell ref="D5:E5"/>
    <mergeCell ref="D6:E6"/>
    <mergeCell ref="F7:H7"/>
    <mergeCell ref="A8:A9"/>
    <mergeCell ref="B8:B9"/>
    <mergeCell ref="C8:C9"/>
    <mergeCell ref="D8:D9"/>
    <mergeCell ref="E8:G8"/>
    <mergeCell ref="C26:H26"/>
    <mergeCell ref="E31:G31"/>
    <mergeCell ref="F32:G32"/>
  </mergeCells>
  <printOptions headings="false" gridLines="false" gridLinesSet="true" horizontalCentered="false" verticalCentered="false"/>
  <pageMargins left="0.827083333333333" right="0.196527777777778" top="0.86597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Zane Liepiņa</cp:lastModifiedBy>
  <cp:lastPrinted>2018-04-26T08:31:44Z</cp:lastPrinted>
  <dcterms:modified xsi:type="dcterms:W3CDTF">2018-04-26T08:31:44Z</dcterms:modified>
  <cp:revision>1</cp:revision>
  <dc:subject/>
  <dc:title/>
</cp:coreProperties>
</file>